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Бетонные смеси" sheetId="1" state="visible" r:id="rId2"/>
    <sheet name="Железобетонные издел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772">
  <si>
    <t xml:space="preserve">Наш сайт</t>
  </si>
  <si>
    <t xml:space="preserve">https://verlas.ru/</t>
  </si>
  <si>
    <t xml:space="preserve">Телефон:</t>
  </si>
  <si>
    <t xml:space="preserve">8 (342) 203-40-22</t>
  </si>
  <si>
    <t xml:space="preserve">E-mail:</t>
  </si>
  <si>
    <t xml:space="preserve">2034022@bk.ru</t>
  </si>
  <si>
    <t xml:space="preserve">Общество с ограниченной ответственностью</t>
  </si>
  <si>
    <t xml:space="preserve">"ПЕРМСБЫТ"</t>
  </si>
  <si>
    <t xml:space="preserve"> Юр.адрес: Пермский край,Добрянский р-он, д.Залесная,ул. Заводская 8.</t>
  </si>
  <si>
    <t xml:space="preserve">Тел. 203-40-22</t>
  </si>
  <si>
    <t xml:space="preserve">ОГРН  1145958036938</t>
  </si>
  <si>
    <t xml:space="preserve">ИНН/КПП 5906999736/590601001</t>
  </si>
  <si>
    <t xml:space="preserve">р/с 40702810749770013070, к/с 30101810900000000603</t>
  </si>
  <si>
    <t xml:space="preserve">БИК 045773603</t>
  </si>
  <si>
    <t xml:space="preserve">ЗАПАДНО-УРАЛЬСКИЙ БАНК ОАО "СБЕРБАНК РОССИИ"</t>
  </si>
  <si>
    <t xml:space="preserve">Актуальные цены запрашивайте у менеджера отдела продаж</t>
  </si>
  <si>
    <t xml:space="preserve">№ п/п</t>
  </si>
  <si>
    <t xml:space="preserve">КЛАСС БЕТОНА                       </t>
  </si>
  <si>
    <t xml:space="preserve">Марка</t>
  </si>
  <si>
    <t xml:space="preserve">Цена руб/м3 с НДС     </t>
  </si>
  <si>
    <t xml:space="preserve">Бетонная смесь на ГРАВИИ - П3/ П4 ГОСТ 7473-2010 (БСТ)</t>
  </si>
  <si>
    <t xml:space="preserve">ВСТ 7,5  </t>
  </si>
  <si>
    <t xml:space="preserve">М 100</t>
  </si>
  <si>
    <t xml:space="preserve">ВСТ 12,5  </t>
  </si>
  <si>
    <t xml:space="preserve">М 150</t>
  </si>
  <si>
    <t xml:space="preserve">ВСТ 15 </t>
  </si>
  <si>
    <t xml:space="preserve">М 200</t>
  </si>
  <si>
    <t xml:space="preserve">ВСТ 20  </t>
  </si>
  <si>
    <t xml:space="preserve">М 250</t>
  </si>
  <si>
    <t xml:space="preserve">ВСТ 22,5</t>
  </si>
  <si>
    <t xml:space="preserve">М 300</t>
  </si>
  <si>
    <t xml:space="preserve">ВСТ 25 </t>
  </si>
  <si>
    <t xml:space="preserve">М 350</t>
  </si>
  <si>
    <t xml:space="preserve">ВСТ 30</t>
  </si>
  <si>
    <t xml:space="preserve">М 400</t>
  </si>
  <si>
    <t xml:space="preserve">Бетонная смесь на ЩЕБНЕ - П3/ П4 ГОСТ 7473-2010  (БСТ)</t>
  </si>
  <si>
    <t xml:space="preserve">доломит</t>
  </si>
  <si>
    <t xml:space="preserve">ВСТ 15</t>
  </si>
  <si>
    <t xml:space="preserve">ВСТ 22,5 </t>
  </si>
  <si>
    <t xml:space="preserve">ВСТ 30 </t>
  </si>
  <si>
    <t xml:space="preserve">ВСТ 35 </t>
  </si>
  <si>
    <t xml:space="preserve">М 450</t>
  </si>
  <si>
    <t xml:space="preserve">ВСТ 40 </t>
  </si>
  <si>
    <t xml:space="preserve">М 500</t>
  </si>
  <si>
    <t xml:space="preserve">МЕЛКОЗЕРНИСТЫЙ БЕТОН (ПЕСКОБЕТОН)  (МЗС)  НА СТЯЖКУ ГОСТ 7473-2010</t>
  </si>
  <si>
    <t xml:space="preserve">В 7,5</t>
  </si>
  <si>
    <t xml:space="preserve">В 12,5</t>
  </si>
  <si>
    <t xml:space="preserve">В 15</t>
  </si>
  <si>
    <t xml:space="preserve">В 20</t>
  </si>
  <si>
    <t xml:space="preserve">В 22,5</t>
  </si>
  <si>
    <t xml:space="preserve">РАСТВОР ГОСТ 28013-98</t>
  </si>
  <si>
    <t xml:space="preserve">Р-Р кладочный</t>
  </si>
  <si>
    <t xml:space="preserve">М 50</t>
  </si>
  <si>
    <t xml:space="preserve">М 75</t>
  </si>
  <si>
    <t xml:space="preserve">Р-Р штукатурный</t>
  </si>
  <si>
    <t xml:space="preserve">Р-Р стяжечный</t>
  </si>
  <si>
    <t xml:space="preserve">Бетон проходит испытания качества в независимой лаборатории</t>
  </si>
  <si>
    <t xml:space="preserve">Заказывая товарный  бетон ВАМ предоставляется  в аренду БЕСПЛАТНО:</t>
  </si>
  <si>
    <t xml:space="preserve">Глубинный вибратор</t>
  </si>
  <si>
    <t xml:space="preserve">Дополнительный лоток 6 метров</t>
  </si>
  <si>
    <t xml:space="preserve">Виброрейка</t>
  </si>
  <si>
    <t xml:space="preserve">Автобетононасос вылет стрелы 42 метра (9м*9м) 3500т,руб/ ч.                                                  Минимум заказ спецтехники 4 часа.</t>
  </si>
  <si>
    <t xml:space="preserve">СКИДКА ОТ ОБЪЕМА!!!!!</t>
  </si>
  <si>
    <t xml:space="preserve">Наименование</t>
  </si>
  <si>
    <t xml:space="preserve">Размеры, мм</t>
  </si>
  <si>
    <t xml:space="preserve">Объем м3</t>
  </si>
  <si>
    <t xml:space="preserve">Масса, тн</t>
  </si>
  <si>
    <r>
      <rPr>
        <b val="true"/>
        <sz val="11"/>
        <color rgb="FFFFFFFF"/>
        <rFont val="Calibri"/>
        <family val="2"/>
        <charset val="204"/>
      </rPr>
      <t xml:space="preserve">Цена с НДС, руб./ед.   </t>
    </r>
    <r>
      <rPr>
        <b val="true"/>
        <sz val="10"/>
        <color rgb="FFFFFFFF"/>
        <rFont val="Calibri"/>
        <family val="2"/>
        <charset val="204"/>
      </rPr>
      <t xml:space="preserve">ГРАВИЙ</t>
    </r>
  </si>
  <si>
    <t xml:space="preserve">Кольца колодезные железобетонные Серия 3.900.1- 14</t>
  </si>
  <si>
    <t xml:space="preserve">КО 2 (доборное)</t>
  </si>
  <si>
    <t xml:space="preserve">900*150</t>
  </si>
  <si>
    <t xml:space="preserve">КО 6 (доборное)</t>
  </si>
  <si>
    <t xml:space="preserve">840(580)*70</t>
  </si>
  <si>
    <t xml:space="preserve">КО 10(доборное)</t>
  </si>
  <si>
    <t xml:space="preserve">820*100</t>
  </si>
  <si>
    <t xml:space="preserve">КС 7-1 </t>
  </si>
  <si>
    <t xml:space="preserve">700*100*80</t>
  </si>
  <si>
    <t xml:space="preserve">КС 7-1,5</t>
  </si>
  <si>
    <t xml:space="preserve">700*150*80</t>
  </si>
  <si>
    <t xml:space="preserve">КС 7-3 </t>
  </si>
  <si>
    <t xml:space="preserve">840(700)*290*70</t>
  </si>
  <si>
    <t xml:space="preserve">КС 7-6 </t>
  </si>
  <si>
    <t xml:space="preserve">840(700)*590*70</t>
  </si>
  <si>
    <t xml:space="preserve">КС 7-9 </t>
  </si>
  <si>
    <t xml:space="preserve">840(700)*890*70</t>
  </si>
  <si>
    <t xml:space="preserve">КС 10-1</t>
  </si>
  <si>
    <t xml:space="preserve">1000*100*80</t>
  </si>
  <si>
    <t xml:space="preserve">КС 10-1,5</t>
  </si>
  <si>
    <t xml:space="preserve">1000*150*80</t>
  </si>
  <si>
    <t xml:space="preserve">КС 10-3 </t>
  </si>
  <si>
    <t xml:space="preserve">1160(1000)*290*80</t>
  </si>
  <si>
    <t xml:space="preserve">КС 10-6</t>
  </si>
  <si>
    <t xml:space="preserve">1160(1000)*590*80</t>
  </si>
  <si>
    <t xml:space="preserve">КС 10-6 а (2 отв.400*400) 150 р/отв.</t>
  </si>
  <si>
    <t xml:space="preserve">КС 10-9 </t>
  </si>
  <si>
    <t xml:space="preserve">1160(1000)*890*80</t>
  </si>
  <si>
    <t xml:space="preserve">КС 10-9 а (2 отв.400*400) 150 р/отв.</t>
  </si>
  <si>
    <t xml:space="preserve">КС 10-12</t>
  </si>
  <si>
    <t xml:space="preserve">1160(1000)*1200*80</t>
  </si>
  <si>
    <t xml:space="preserve">КС 15-3 </t>
  </si>
  <si>
    <t xml:space="preserve">1680(1500)*290*90</t>
  </si>
  <si>
    <t xml:space="preserve">КС 15-6 </t>
  </si>
  <si>
    <t xml:space="preserve">1680(1500)*590*90</t>
  </si>
  <si>
    <t xml:space="preserve">КС 15-9</t>
  </si>
  <si>
    <t xml:space="preserve">1680(1500)*890*90</t>
  </si>
  <si>
    <t xml:space="preserve">КС 20-3 </t>
  </si>
  <si>
    <t xml:space="preserve">2200(2000)*290*100</t>
  </si>
  <si>
    <t xml:space="preserve">КС 20-6 </t>
  </si>
  <si>
    <t xml:space="preserve">2200(2000)*590*100</t>
  </si>
  <si>
    <t xml:space="preserve">КС 20-9 </t>
  </si>
  <si>
    <t xml:space="preserve">2200(2000)*890*100</t>
  </si>
  <si>
    <t xml:space="preserve">КС 20-12</t>
  </si>
  <si>
    <t xml:space="preserve">2200(2000)*1190*100</t>
  </si>
  <si>
    <t xml:space="preserve">КС 25-6</t>
  </si>
  <si>
    <t xml:space="preserve">2700(2500)*590*100</t>
  </si>
  <si>
    <t xml:space="preserve">КС 25-9</t>
  </si>
  <si>
    <t xml:space="preserve">2700(2500)*890*100</t>
  </si>
  <si>
    <t xml:space="preserve">КС 25-12</t>
  </si>
  <si>
    <t xml:space="preserve">2700(2500)*1190*100</t>
  </si>
  <si>
    <t xml:space="preserve">                Кольцо стеновое ж/б с плитой днища колодца </t>
  </si>
  <si>
    <t xml:space="preserve">ДК 7-6</t>
  </si>
  <si>
    <t xml:space="preserve">840(700)*590*80</t>
  </si>
  <si>
    <t xml:space="preserve">ДК 7-9</t>
  </si>
  <si>
    <t xml:space="preserve">840(700)*890*80</t>
  </si>
  <si>
    <t xml:space="preserve">ДК 10-6</t>
  </si>
  <si>
    <t xml:space="preserve">ДК 10-9</t>
  </si>
  <si>
    <t xml:space="preserve">ДК 15-6</t>
  </si>
  <si>
    <t xml:space="preserve">ДК 15-9</t>
  </si>
  <si>
    <t xml:space="preserve">ДК 20-6</t>
  </si>
  <si>
    <t xml:space="preserve">ДК 20-9</t>
  </si>
  <si>
    <t xml:space="preserve">ДК 25-6</t>
  </si>
  <si>
    <t xml:space="preserve">2700(2500)*590*120</t>
  </si>
  <si>
    <t xml:space="preserve">ДК 25-9</t>
  </si>
  <si>
    <t xml:space="preserve">2700(2500)*890*120</t>
  </si>
  <si>
    <t xml:space="preserve">Крышки колодцев железобетонные Серия 3.900.1- 14</t>
  </si>
  <si>
    <t xml:space="preserve">ПП 10.1</t>
  </si>
  <si>
    <t xml:space="preserve">1160*150 (отв.700)</t>
  </si>
  <si>
    <t xml:space="preserve">ПП 15.1 </t>
  </si>
  <si>
    <t xml:space="preserve">1680*150 (отв.700)</t>
  </si>
  <si>
    <t xml:space="preserve">ПП 20.1 </t>
  </si>
  <si>
    <t xml:space="preserve">2200*160 (отв.700)</t>
  </si>
  <si>
    <t xml:space="preserve">ПП 25</t>
  </si>
  <si>
    <t xml:space="preserve">2700*180 (отв.700)</t>
  </si>
  <si>
    <t xml:space="preserve">КЦО2 отв. D 1000 м(КО на КС 15-9)</t>
  </si>
  <si>
    <t xml:space="preserve"> 1700*1700*150</t>
  </si>
  <si>
    <t xml:space="preserve">Плита кв.1500*1500 с чуг.люком "Т"</t>
  </si>
  <si>
    <t xml:space="preserve">2ПП 15.2 с чуг.люком "Т"</t>
  </si>
  <si>
    <t xml:space="preserve">3 ПП 15.1 (отв.1000)</t>
  </si>
  <si>
    <t xml:space="preserve">1680*150 </t>
  </si>
  <si>
    <t xml:space="preserve">1ПП8 отв. 700*300</t>
  </si>
  <si>
    <t xml:space="preserve">1160*170</t>
  </si>
  <si>
    <t xml:space="preserve">2ПП8 отв. 770*365</t>
  </si>
  <si>
    <t xml:space="preserve">ПП 7-2 (отв.700)</t>
  </si>
  <si>
    <t xml:space="preserve">840*100</t>
  </si>
  <si>
    <t xml:space="preserve">КЦП 1-7(580-300)</t>
  </si>
  <si>
    <t xml:space="preserve">900*120</t>
  </si>
  <si>
    <t xml:space="preserve">КЦП 2-7 (760*400 отв.)</t>
  </si>
  <si>
    <t xml:space="preserve">1000*120</t>
  </si>
  <si>
    <t xml:space="preserve">КЦП4-10(1000*400)</t>
  </si>
  <si>
    <t xml:space="preserve">КЦП2-10(580*300)</t>
  </si>
  <si>
    <t xml:space="preserve">1160*120</t>
  </si>
  <si>
    <t xml:space="preserve">КЦП 3-10(800*400)</t>
  </si>
  <si>
    <t xml:space="preserve">КЦП2-10(600*400)</t>
  </si>
  <si>
    <t xml:space="preserve">Днища колодца железобетонные Серия 3.900.1-14</t>
  </si>
  <si>
    <t xml:space="preserve">ПД 10</t>
  </si>
  <si>
    <t xml:space="preserve">1160*100</t>
  </si>
  <si>
    <t xml:space="preserve">ПН 10 di 1500</t>
  </si>
  <si>
    <t xml:space="preserve">1500*100</t>
  </si>
  <si>
    <t xml:space="preserve">ПД 15</t>
  </si>
  <si>
    <t xml:space="preserve">1680*120</t>
  </si>
  <si>
    <t xml:space="preserve">ПН 15 di 2000</t>
  </si>
  <si>
    <t xml:space="preserve">2000*120</t>
  </si>
  <si>
    <t xml:space="preserve">ПД 20 </t>
  </si>
  <si>
    <t xml:space="preserve">2200*120</t>
  </si>
  <si>
    <t xml:space="preserve">ПН 20 di 2500</t>
  </si>
  <si>
    <t xml:space="preserve">2500*120</t>
  </si>
  <si>
    <t xml:space="preserve">ПД 25</t>
  </si>
  <si>
    <t xml:space="preserve">2750*150</t>
  </si>
  <si>
    <t xml:space="preserve">КЦД7 (ПН 7-1)</t>
  </si>
  <si>
    <t xml:space="preserve">КЦД10а</t>
  </si>
  <si>
    <t xml:space="preserve">Плита днища Д-25-20</t>
  </si>
  <si>
    <t xml:space="preserve">3000*2500*120</t>
  </si>
  <si>
    <t xml:space="preserve">ТП 901-09-11.84</t>
  </si>
  <si>
    <t xml:space="preserve">М300</t>
  </si>
  <si>
    <t xml:space="preserve">Плита днища Д-25-25</t>
  </si>
  <si>
    <t xml:space="preserve">3000*3000*120</t>
  </si>
  <si>
    <t xml:space="preserve">Плита днища Д-30-25</t>
  </si>
  <si>
    <t xml:space="preserve">3500*3000*150</t>
  </si>
  <si>
    <t xml:space="preserve">ПД-6,  с 1отв.D=700мм и 2-х уров.</t>
  </si>
  <si>
    <t xml:space="preserve">2500*1750*220</t>
  </si>
  <si>
    <t xml:space="preserve">ПД-10,  с 1отв.D=700мм и 2-х уров.</t>
  </si>
  <si>
    <t xml:space="preserve">2800*2000*220</t>
  </si>
  <si>
    <t xml:space="preserve">Тюбинг (квадратные элементы колодцев )</t>
  </si>
  <si>
    <t xml:space="preserve">Квадратные элементы колодцев </t>
  </si>
  <si>
    <t xml:space="preserve">2000*2000*900</t>
  </si>
  <si>
    <t xml:space="preserve">Квадратный элемент колодца с дном</t>
  </si>
  <si>
    <t xml:space="preserve">Плита перекрытия квадратного колодца </t>
  </si>
  <si>
    <t xml:space="preserve">2200*2200*140</t>
  </si>
  <si>
    <t xml:space="preserve">Плита днища квадратного колодца</t>
  </si>
  <si>
    <t xml:space="preserve">Люки</t>
  </si>
  <si>
    <t xml:space="preserve">Люк ПП (песч.-полим) до 1,5 т.</t>
  </si>
  <si>
    <t xml:space="preserve">d 72,5</t>
  </si>
  <si>
    <t xml:space="preserve">Люк ПП (песч-полим) до 3 т.</t>
  </si>
  <si>
    <t xml:space="preserve">d 75,0</t>
  </si>
  <si>
    <t xml:space="preserve">вв</t>
  </si>
  <si>
    <t xml:space="preserve">Люк ПП (песч-полим) до 25 т.</t>
  </si>
  <si>
    <t xml:space="preserve">d 80,0</t>
  </si>
  <si>
    <t xml:space="preserve">Люк чугунный тип "Л"</t>
  </si>
  <si>
    <t xml:space="preserve">Люк чугунный тип "Т"</t>
  </si>
  <si>
    <t xml:space="preserve">*Дополнительные услуги</t>
  </si>
  <si>
    <t xml:space="preserve">Ступени арматурные</t>
  </si>
  <si>
    <t xml:space="preserve"> ф10</t>
  </si>
  <si>
    <t xml:space="preserve">1 шт.</t>
  </si>
  <si>
    <t xml:space="preserve"> ф12 </t>
  </si>
  <si>
    <t xml:space="preserve">1шт.</t>
  </si>
  <si>
    <t xml:space="preserve"> ф14 </t>
  </si>
  <si>
    <t xml:space="preserve"> ф16 </t>
  </si>
  <si>
    <t xml:space="preserve"> ф18</t>
  </si>
  <si>
    <t xml:space="preserve">Стремянка С1-01</t>
  </si>
  <si>
    <t xml:space="preserve">b=500, h=900</t>
  </si>
  <si>
    <t xml:space="preserve">9,7 кг</t>
  </si>
  <si>
    <t xml:space="preserve">Стремянка С1-02</t>
  </si>
  <si>
    <t xml:space="preserve">b=500, h=1200</t>
  </si>
  <si>
    <t xml:space="preserve">12,9 кг</t>
  </si>
  <si>
    <t xml:space="preserve">Стремянка С1-03</t>
  </si>
  <si>
    <t xml:space="preserve">b=500, h=1500</t>
  </si>
  <si>
    <t xml:space="preserve">16,2 кг</t>
  </si>
  <si>
    <t xml:space="preserve">Стремянка С1-04</t>
  </si>
  <si>
    <t xml:space="preserve">b=500, h=1800</t>
  </si>
  <si>
    <t xml:space="preserve">19,4 кг</t>
  </si>
  <si>
    <t xml:space="preserve">Стремянка С1-05</t>
  </si>
  <si>
    <t xml:space="preserve">b=500, h=2100</t>
  </si>
  <si>
    <t xml:space="preserve">22,7 кг</t>
  </si>
  <si>
    <t xml:space="preserve">Стремянка С1-06</t>
  </si>
  <si>
    <t xml:space="preserve">b=500, h=2400</t>
  </si>
  <si>
    <t xml:space="preserve">25,9 кг</t>
  </si>
  <si>
    <t xml:space="preserve">Стремянка С1-07</t>
  </si>
  <si>
    <t xml:space="preserve">b=500, h=2700</t>
  </si>
  <si>
    <t xml:space="preserve">29,0 кг</t>
  </si>
  <si>
    <t xml:space="preserve">Стремянка С1-08</t>
  </si>
  <si>
    <t xml:space="preserve">b=500, h=3000</t>
  </si>
  <si>
    <t xml:space="preserve">35,7 кг</t>
  </si>
  <si>
    <t xml:space="preserve">Стремянка С1-09</t>
  </si>
  <si>
    <t xml:space="preserve">b=500, h=3300</t>
  </si>
  <si>
    <t xml:space="preserve">Стремянка С1-10</t>
  </si>
  <si>
    <t xml:space="preserve">b=500, h=3600</t>
  </si>
  <si>
    <t xml:space="preserve">38,9 кг</t>
  </si>
  <si>
    <t xml:space="preserve">Стремянка С1-11</t>
  </si>
  <si>
    <t xml:space="preserve">b=500, h=3900</t>
  </si>
  <si>
    <t xml:space="preserve">42,1 кг</t>
  </si>
  <si>
    <t xml:space="preserve">Стремянка С1-12</t>
  </si>
  <si>
    <t xml:space="preserve">b=500, h=4200</t>
  </si>
  <si>
    <t xml:space="preserve">45,4 кг</t>
  </si>
  <si>
    <t xml:space="preserve">Гидроизоляция битумом (кольцо снаружи)</t>
  </si>
  <si>
    <t xml:space="preserve">Блоки  фундаментные  ГОСТ 13579 – 78</t>
  </si>
  <si>
    <t xml:space="preserve">ФБС  4.3.3. т</t>
  </si>
  <si>
    <t xml:space="preserve">380*300*280</t>
  </si>
  <si>
    <t xml:space="preserve">ФБС  6.4.3. т</t>
  </si>
  <si>
    <t xml:space="preserve">580*400*280</t>
  </si>
  <si>
    <t xml:space="preserve">ФБС  6.3.6. т</t>
  </si>
  <si>
    <t xml:space="preserve">580*300*580</t>
  </si>
  <si>
    <t xml:space="preserve">ФБС  6.4.6. т</t>
  </si>
  <si>
    <t xml:space="preserve">580*400*580</t>
  </si>
  <si>
    <t xml:space="preserve">ФБС  6.5.6. т</t>
  </si>
  <si>
    <t xml:space="preserve">580*500*580</t>
  </si>
  <si>
    <t xml:space="preserve">ФБС  6.6.6. т</t>
  </si>
  <si>
    <t xml:space="preserve">580*600*580</t>
  </si>
  <si>
    <t xml:space="preserve">ФБС  8.4.6. т</t>
  </si>
  <si>
    <t xml:space="preserve">780*400*580</t>
  </si>
  <si>
    <t xml:space="preserve">ФБС  8.3.6. т</t>
  </si>
  <si>
    <t xml:space="preserve">780*300*580</t>
  </si>
  <si>
    <t xml:space="preserve">ФБС  8.5.6. т</t>
  </si>
  <si>
    <t xml:space="preserve">780*500*580</t>
  </si>
  <si>
    <t xml:space="preserve">ФБС  8.6.6. т</t>
  </si>
  <si>
    <t xml:space="preserve">780*600*580</t>
  </si>
  <si>
    <t xml:space="preserve">ФБС  9.3.3. т</t>
  </si>
  <si>
    <t xml:space="preserve">880*300*280</t>
  </si>
  <si>
    <t xml:space="preserve">ФБС  9.3.6. т</t>
  </si>
  <si>
    <t xml:space="preserve">880*300*580</t>
  </si>
  <si>
    <t xml:space="preserve">ФБС  9.4.6. т</t>
  </si>
  <si>
    <t xml:space="preserve">880*400*580</t>
  </si>
  <si>
    <t xml:space="preserve">ФБС  9.4.3. т</t>
  </si>
  <si>
    <t xml:space="preserve">880*400*280</t>
  </si>
  <si>
    <t xml:space="preserve">ФБС  9.5.3. т</t>
  </si>
  <si>
    <t xml:space="preserve">880*500*280</t>
  </si>
  <si>
    <t xml:space="preserve">ФБС  9.5.6. т</t>
  </si>
  <si>
    <t xml:space="preserve">880*500*580</t>
  </si>
  <si>
    <t xml:space="preserve">ФБС  9.6.3. т</t>
  </si>
  <si>
    <t xml:space="preserve">880*600*280</t>
  </si>
  <si>
    <t xml:space="preserve">ФБС  9.6.6. т</t>
  </si>
  <si>
    <t xml:space="preserve">880*600*580</t>
  </si>
  <si>
    <t xml:space="preserve">ФБС 12.3.6.т</t>
  </si>
  <si>
    <t xml:space="preserve">1180*300*580</t>
  </si>
  <si>
    <t xml:space="preserve">ФБС 12.3.3.т</t>
  </si>
  <si>
    <t xml:space="preserve">1180*300*280</t>
  </si>
  <si>
    <t xml:space="preserve">ФБС 12.4.6.т</t>
  </si>
  <si>
    <t xml:space="preserve">1180*400*580</t>
  </si>
  <si>
    <t xml:space="preserve">ФБС 12.4.3.т</t>
  </si>
  <si>
    <t xml:space="preserve">1180*400*280</t>
  </si>
  <si>
    <t xml:space="preserve">ФБС 12.5.6.т</t>
  </si>
  <si>
    <t xml:space="preserve">1180*600*580</t>
  </si>
  <si>
    <t xml:space="preserve">ФБС 12.5.3.т</t>
  </si>
  <si>
    <t xml:space="preserve">1180*500*280</t>
  </si>
  <si>
    <t xml:space="preserve">ФБС 12.6.6.т</t>
  </si>
  <si>
    <t xml:space="preserve">ФБС 12.6.3.т</t>
  </si>
  <si>
    <t xml:space="preserve">1180*600*280</t>
  </si>
  <si>
    <t xml:space="preserve">ФБС 24.3.6.т</t>
  </si>
  <si>
    <t xml:space="preserve">2380*300*580</t>
  </si>
  <si>
    <t xml:space="preserve">ФБС 24.3.3.т</t>
  </si>
  <si>
    <t xml:space="preserve">2380*300*280</t>
  </si>
  <si>
    <t xml:space="preserve">ФБС 24.4.6.т</t>
  </si>
  <si>
    <t xml:space="preserve">2380*400*580</t>
  </si>
  <si>
    <t xml:space="preserve">ФБС 24.4.3.т</t>
  </si>
  <si>
    <t xml:space="preserve">2380*400*280</t>
  </si>
  <si>
    <t xml:space="preserve">ФБС 24.5.3.т</t>
  </si>
  <si>
    <t xml:space="preserve">2380*500*280</t>
  </si>
  <si>
    <t xml:space="preserve">ФБС 24.5.6.т</t>
  </si>
  <si>
    <t xml:space="preserve">2380*500*580</t>
  </si>
  <si>
    <t xml:space="preserve">ФБС 24.6.3.т</t>
  </si>
  <si>
    <t xml:space="preserve">2380*600*280</t>
  </si>
  <si>
    <t xml:space="preserve">ФБС 24.6.6.т</t>
  </si>
  <si>
    <t xml:space="preserve">2380*600*580</t>
  </si>
  <si>
    <t xml:space="preserve">Плиты железобетонные ленточных фундаментов ГОСТ 13580-85</t>
  </si>
  <si>
    <t xml:space="preserve">ФЛ-6-12-2 (3,4) </t>
  </si>
  <si>
    <t xml:space="preserve">1180*600*300</t>
  </si>
  <si>
    <t xml:space="preserve">ФЛ-6-24-2 (3,4) </t>
  </si>
  <si>
    <t xml:space="preserve">2380*600*300</t>
  </si>
  <si>
    <t xml:space="preserve">ФЛ-8-8-2 (3,4) </t>
  </si>
  <si>
    <t xml:space="preserve">800*780*300</t>
  </si>
  <si>
    <t xml:space="preserve">ФЛ-8-12-2 (3,4)</t>
  </si>
  <si>
    <t xml:space="preserve">1180*800*300</t>
  </si>
  <si>
    <t xml:space="preserve">ФЛ-8-24-2 (3,4) </t>
  </si>
  <si>
    <t xml:space="preserve">2380*800*300</t>
  </si>
  <si>
    <t xml:space="preserve">ФЛ-10-8-2 (3,4) </t>
  </si>
  <si>
    <t xml:space="preserve">780*1000*300</t>
  </si>
  <si>
    <t xml:space="preserve">ФЛ-10-12-2 (3,4)</t>
  </si>
  <si>
    <t xml:space="preserve">1180*1000*300</t>
  </si>
  <si>
    <t xml:space="preserve">ФЛ-10-24-2 (3,4) </t>
  </si>
  <si>
    <t xml:space="preserve">2380*1000*300</t>
  </si>
  <si>
    <t xml:space="preserve">ФЛ 10.30-2 (3,4)</t>
  </si>
  <si>
    <t xml:space="preserve">2980*1000*300</t>
  </si>
  <si>
    <t xml:space="preserve">ФЛ-12-8-2 (3,4) </t>
  </si>
  <si>
    <t xml:space="preserve">780*1200*300</t>
  </si>
  <si>
    <t xml:space="preserve">ФЛ-12-12-2 (3,4) </t>
  </si>
  <si>
    <t xml:space="preserve">1180*1200*300</t>
  </si>
  <si>
    <t xml:space="preserve">ФЛ-12-24-2 (3,4)</t>
  </si>
  <si>
    <t xml:space="preserve">2380*1200*300</t>
  </si>
  <si>
    <t xml:space="preserve">ФЛ 12.30-2(3,4)</t>
  </si>
  <si>
    <t xml:space="preserve">2980*1200*300</t>
  </si>
  <si>
    <t xml:space="preserve">ФЛ-14-8-2 (3,4) </t>
  </si>
  <si>
    <t xml:space="preserve">780*1400*300</t>
  </si>
  <si>
    <t xml:space="preserve">ФЛ-14-12-2 (3,4) </t>
  </si>
  <si>
    <t xml:space="preserve">1180*1400*300</t>
  </si>
  <si>
    <t xml:space="preserve">ФЛ-14-24-2 (3,4) </t>
  </si>
  <si>
    <t xml:space="preserve">2380*1400*300</t>
  </si>
  <si>
    <t xml:space="preserve">ФЛ-14-30-2 (3,4) </t>
  </si>
  <si>
    <t xml:space="preserve">2980*1400*300</t>
  </si>
  <si>
    <t xml:space="preserve">ФЛ-16-8-2 (3,4)</t>
  </si>
  <si>
    <t xml:space="preserve">780*1600*300</t>
  </si>
  <si>
    <t xml:space="preserve">ФЛ-16-12-2 (3,4) </t>
  </si>
  <si>
    <t xml:space="preserve">1180*1600*300</t>
  </si>
  <si>
    <t xml:space="preserve">ФЛ-16-24-2 (3,4)</t>
  </si>
  <si>
    <t xml:space="preserve">2380*1600*300</t>
  </si>
  <si>
    <t xml:space="preserve">ФЛ-16-30-2 (3,4)</t>
  </si>
  <si>
    <t xml:space="preserve">2980*1600*300</t>
  </si>
  <si>
    <t xml:space="preserve">ФЛ-20-8-2 (3,4)</t>
  </si>
  <si>
    <t xml:space="preserve">780*2000*500</t>
  </si>
  <si>
    <t xml:space="preserve">ФЛ-20-12-2 (3,4) </t>
  </si>
  <si>
    <t xml:space="preserve">1180*2000*500</t>
  </si>
  <si>
    <t xml:space="preserve">ФЛ 20-24-2 (3,4)</t>
  </si>
  <si>
    <t xml:space="preserve">2380*2000*500</t>
  </si>
  <si>
    <t xml:space="preserve">ФЛ 20-30-2 (3,4)</t>
  </si>
  <si>
    <t xml:space="preserve">2980*2000*500</t>
  </si>
  <si>
    <t xml:space="preserve">погрузка</t>
  </si>
  <si>
    <t xml:space="preserve">ФЛ-24-8-2 (3,4) </t>
  </si>
  <si>
    <t xml:space="preserve">780*2400*500</t>
  </si>
  <si>
    <t xml:space="preserve">ФЛ-24-12-2 (3,4) </t>
  </si>
  <si>
    <t xml:space="preserve">1180*2400*500</t>
  </si>
  <si>
    <t xml:space="preserve">ФЛ 24-24-2</t>
  </si>
  <si>
    <t xml:space="preserve">2380*2400*500</t>
  </si>
  <si>
    <t xml:space="preserve">ФЛ-24-30-2 (3,4) </t>
  </si>
  <si>
    <t xml:space="preserve">2980*2400*500</t>
  </si>
  <si>
    <t xml:space="preserve">ФЛ-28-8-2 (3,4) </t>
  </si>
  <si>
    <t xml:space="preserve">780*2800*500</t>
  </si>
  <si>
    <t xml:space="preserve">ФЛ-28-12-2 (3,4) </t>
  </si>
  <si>
    <t xml:space="preserve">1180*2800*500</t>
  </si>
  <si>
    <t xml:space="preserve">ФЛ-28-24-2 (3,4) </t>
  </si>
  <si>
    <t xml:space="preserve">2380*2800*500</t>
  </si>
  <si>
    <t xml:space="preserve">ФЛ-32-8-2 (3,4) </t>
  </si>
  <si>
    <t xml:space="preserve">780*3200*500</t>
  </si>
  <si>
    <t xml:space="preserve">ФЛ-32-12-2 (3,4) </t>
  </si>
  <si>
    <t xml:space="preserve">1180*3200*500</t>
  </si>
  <si>
    <t xml:space="preserve">Перемычки железобетонные брусковые Серия 1.038.1 – 1 гост 948-84</t>
  </si>
  <si>
    <t xml:space="preserve">1ПБ 10 - 1п</t>
  </si>
  <si>
    <t xml:space="preserve">1030*120*65</t>
  </si>
  <si>
    <t xml:space="preserve">договор-я</t>
  </si>
  <si>
    <t xml:space="preserve">1ПБ 13- 1п</t>
  </si>
  <si>
    <t xml:space="preserve">1290*120*65</t>
  </si>
  <si>
    <t xml:space="preserve">1ПБ 16 - 1п</t>
  </si>
  <si>
    <t xml:space="preserve">1550*120*65</t>
  </si>
  <si>
    <t xml:space="preserve">2ПБ 10 - 1п</t>
  </si>
  <si>
    <t xml:space="preserve">1030*120*140</t>
  </si>
  <si>
    <t xml:space="preserve">2ПБ 13 - 1п </t>
  </si>
  <si>
    <t xml:space="preserve">1290*120*140</t>
  </si>
  <si>
    <t xml:space="preserve">2ПБ 16 - 2п </t>
  </si>
  <si>
    <t xml:space="preserve">1550*120*140</t>
  </si>
  <si>
    <t xml:space="preserve">2ПБ 17 - 2п</t>
  </si>
  <si>
    <t xml:space="preserve">1680*120*140</t>
  </si>
  <si>
    <t xml:space="preserve">2ПБ 19 - 3п </t>
  </si>
  <si>
    <t xml:space="preserve">1940*120*140</t>
  </si>
  <si>
    <t xml:space="preserve">2ПБ 22 - 3п </t>
  </si>
  <si>
    <t xml:space="preserve">2200*120*140</t>
  </si>
  <si>
    <t xml:space="preserve">2ПБ 25 - 3п </t>
  </si>
  <si>
    <t xml:space="preserve">2460*120*140</t>
  </si>
  <si>
    <t xml:space="preserve">2ПБ 26 - 4п </t>
  </si>
  <si>
    <t xml:space="preserve">2590*120*140</t>
  </si>
  <si>
    <t xml:space="preserve">2ПБ 29 - 4п </t>
  </si>
  <si>
    <t xml:space="preserve">2850*120*140</t>
  </si>
  <si>
    <t xml:space="preserve">2ПБ 30 - 4п </t>
  </si>
  <si>
    <t xml:space="preserve">2980*120*140</t>
  </si>
  <si>
    <t xml:space="preserve">3ПБ 13 - 37п </t>
  </si>
  <si>
    <t xml:space="preserve">1290*120*220</t>
  </si>
  <si>
    <t xml:space="preserve">3ПБ 16 - 37п </t>
  </si>
  <si>
    <t xml:space="preserve">1550*120*220</t>
  </si>
  <si>
    <t xml:space="preserve">3ПБ 18 - 8п </t>
  </si>
  <si>
    <t xml:space="preserve">1810*120*220</t>
  </si>
  <si>
    <t xml:space="preserve">3ПБ 18 - 37п </t>
  </si>
  <si>
    <t xml:space="preserve">3ПБ 21 - 8п </t>
  </si>
  <si>
    <t xml:space="preserve">2070*120*220</t>
  </si>
  <si>
    <t xml:space="preserve">3ПБ 22 - 8п </t>
  </si>
  <si>
    <t xml:space="preserve">2200*120*220</t>
  </si>
  <si>
    <t xml:space="preserve">3ПБ 25 - 8п </t>
  </si>
  <si>
    <t xml:space="preserve">2460*120*220</t>
  </si>
  <si>
    <t xml:space="preserve">3ПБ 27 - 8п </t>
  </si>
  <si>
    <t xml:space="preserve">2720*120*220</t>
  </si>
  <si>
    <t xml:space="preserve">3ПБ 30 - 8п </t>
  </si>
  <si>
    <t xml:space="preserve">2980*120*220</t>
  </si>
  <si>
    <t xml:space="preserve">3ПБ 34 - 4п </t>
  </si>
  <si>
    <t xml:space="preserve">3370*120*220</t>
  </si>
  <si>
    <t xml:space="preserve">3ПБ 36 - 4п </t>
  </si>
  <si>
    <t xml:space="preserve">3630*120*220</t>
  </si>
  <si>
    <t xml:space="preserve">3ПБ 39 - 8п </t>
  </si>
  <si>
    <t xml:space="preserve">3890*120*220</t>
  </si>
  <si>
    <t xml:space="preserve">5ПБ 18 - 27п </t>
  </si>
  <si>
    <t xml:space="preserve">1810*250*220</t>
  </si>
  <si>
    <t xml:space="preserve">5ПБ 21 - 27п </t>
  </si>
  <si>
    <t xml:space="preserve">2070*250*220</t>
  </si>
  <si>
    <t xml:space="preserve">5ПБ 25 - 27п </t>
  </si>
  <si>
    <t xml:space="preserve">2460*250*220</t>
  </si>
  <si>
    <t xml:space="preserve">5ПБ 25 - 37п </t>
  </si>
  <si>
    <t xml:space="preserve">5ПБ 27 - 27п </t>
  </si>
  <si>
    <t xml:space="preserve">2720*250*220</t>
  </si>
  <si>
    <t xml:space="preserve">5ПБ 27 - 37п </t>
  </si>
  <si>
    <t xml:space="preserve">5ПБ 30 - 37п </t>
  </si>
  <si>
    <t xml:space="preserve">2980*250*220</t>
  </si>
  <si>
    <t xml:space="preserve">5ПБ 30 - 27п </t>
  </si>
  <si>
    <t xml:space="preserve">5ПБ 31 - 27п </t>
  </si>
  <si>
    <t xml:space="preserve">3110*250*220</t>
  </si>
  <si>
    <t xml:space="preserve">5ПБ 34 - 20п </t>
  </si>
  <si>
    <t xml:space="preserve">3370*250*220</t>
  </si>
  <si>
    <t xml:space="preserve">5ПБ 36 - 20п </t>
  </si>
  <si>
    <t xml:space="preserve">3630*250*220</t>
  </si>
  <si>
    <t xml:space="preserve">8ПБ 10 - 1п </t>
  </si>
  <si>
    <t xml:space="preserve">1030*120*90</t>
  </si>
  <si>
    <t xml:space="preserve">8ПБ 13 - 1п </t>
  </si>
  <si>
    <t xml:space="preserve">1290*120*90</t>
  </si>
  <si>
    <t xml:space="preserve">8ПБ 16 - 1п </t>
  </si>
  <si>
    <t xml:space="preserve">1550*120*90</t>
  </si>
  <si>
    <t xml:space="preserve">8ПБ 17 - 2п </t>
  </si>
  <si>
    <t xml:space="preserve">1680*120*90</t>
  </si>
  <si>
    <t xml:space="preserve">8ПБ 19 - 3п </t>
  </si>
  <si>
    <t xml:space="preserve">1940*120*90</t>
  </si>
  <si>
    <t xml:space="preserve">9ПБ 13 - 37п </t>
  </si>
  <si>
    <t xml:space="preserve">1290*120*190</t>
  </si>
  <si>
    <t xml:space="preserve">9ПБ 16 - 37п </t>
  </si>
  <si>
    <t xml:space="preserve">1550*120*190</t>
  </si>
  <si>
    <t xml:space="preserve">9ПБ 18 - 8п </t>
  </si>
  <si>
    <t xml:space="preserve">1810*120*190</t>
  </si>
  <si>
    <t xml:space="preserve">9ПБ 18 - 37п </t>
  </si>
  <si>
    <t xml:space="preserve">9ПБ 21 - 8п </t>
  </si>
  <si>
    <t xml:space="preserve">2070*120*190</t>
  </si>
  <si>
    <t xml:space="preserve">9ПБ 22 - 3п </t>
  </si>
  <si>
    <t xml:space="preserve">2200*120*190</t>
  </si>
  <si>
    <t xml:space="preserve">9ПБ 25 - 3п </t>
  </si>
  <si>
    <t xml:space="preserve">2460*120*190</t>
  </si>
  <si>
    <t xml:space="preserve">9ПБ 25 - 8п </t>
  </si>
  <si>
    <t xml:space="preserve">9ПБ 26 - 4п </t>
  </si>
  <si>
    <t xml:space="preserve">2590*120*190</t>
  </si>
  <si>
    <t xml:space="preserve">9ПБ 27 - 8п </t>
  </si>
  <si>
    <t xml:space="preserve">2720*120*190</t>
  </si>
  <si>
    <t xml:space="preserve">9ПБ 29 - 4п </t>
  </si>
  <si>
    <t xml:space="preserve">2850*120*190</t>
  </si>
  <si>
    <t xml:space="preserve">9ПБ 30 - 4п </t>
  </si>
  <si>
    <t xml:space="preserve">2980*120*190</t>
  </si>
  <si>
    <t xml:space="preserve">10ПБ 21 - 27п </t>
  </si>
  <si>
    <t xml:space="preserve">2070*250*190</t>
  </si>
  <si>
    <t xml:space="preserve">10ПБ 25 - 27п </t>
  </si>
  <si>
    <t xml:space="preserve">2460*250*190</t>
  </si>
  <si>
    <t xml:space="preserve">10ПБ 25 - 37п </t>
  </si>
  <si>
    <t xml:space="preserve">10ПБ 27 - 27п </t>
  </si>
  <si>
    <t xml:space="preserve">2720*250*190</t>
  </si>
  <si>
    <t xml:space="preserve">10ПБ 27 - 37п </t>
  </si>
  <si>
    <t xml:space="preserve">Перемычки железобетонные плитные Серия 1.038.1 – 1 ГОСТ  948-84</t>
  </si>
  <si>
    <t xml:space="preserve">1ПП 12-3п </t>
  </si>
  <si>
    <t xml:space="preserve">1160*380*65</t>
  </si>
  <si>
    <t xml:space="preserve">2ПП 14-4п </t>
  </si>
  <si>
    <t xml:space="preserve">1420*380*140</t>
  </si>
  <si>
    <t xml:space="preserve">2ПП 17-5п </t>
  </si>
  <si>
    <t xml:space="preserve">1680*380*140</t>
  </si>
  <si>
    <t xml:space="preserve">2ПП 18-5п </t>
  </si>
  <si>
    <t xml:space="preserve">1810*380*140</t>
  </si>
  <si>
    <t xml:space="preserve">2ПП 21-6п</t>
  </si>
  <si>
    <t xml:space="preserve">2070*380*140</t>
  </si>
  <si>
    <t xml:space="preserve">2ПП 23-7п</t>
  </si>
  <si>
    <t xml:space="preserve">2330*380*140</t>
  </si>
  <si>
    <t xml:space="preserve">2ПП 25-8п </t>
  </si>
  <si>
    <t xml:space="preserve">2460*380*140</t>
  </si>
  <si>
    <t xml:space="preserve">3ПП 14-71п</t>
  </si>
  <si>
    <t xml:space="preserve">1420*380*220</t>
  </si>
  <si>
    <t xml:space="preserve">3ПП 16-71п </t>
  </si>
  <si>
    <t xml:space="preserve">1550*380*220</t>
  </si>
  <si>
    <t xml:space="preserve">3ПП 18-71п </t>
  </si>
  <si>
    <t xml:space="preserve">1810*380*220</t>
  </si>
  <si>
    <t xml:space="preserve">3ПП 21-71п </t>
  </si>
  <si>
    <t xml:space="preserve">2070*380*220</t>
  </si>
  <si>
    <t xml:space="preserve">3ПП 27-71п</t>
  </si>
  <si>
    <t xml:space="preserve">2720*380*220</t>
  </si>
  <si>
    <t xml:space="preserve">3ПП 30-10п</t>
  </si>
  <si>
    <t xml:space="preserve">2980*380*220</t>
  </si>
  <si>
    <t xml:space="preserve">4ПП 12-4п</t>
  </si>
  <si>
    <t xml:space="preserve">1160*510*65</t>
  </si>
  <si>
    <t xml:space="preserve">5ПП 14-5</t>
  </si>
  <si>
    <t xml:space="preserve">1420*510*140</t>
  </si>
  <si>
    <t xml:space="preserve">5ПП 17-6</t>
  </si>
  <si>
    <t xml:space="preserve">1680*510*140</t>
  </si>
  <si>
    <t xml:space="preserve">5ПП 23-10</t>
  </si>
  <si>
    <t xml:space="preserve">2330*510*140</t>
  </si>
  <si>
    <t xml:space="preserve">6ПП 30-13</t>
  </si>
  <si>
    <t xml:space="preserve">2980*510*220</t>
  </si>
  <si>
    <t xml:space="preserve">7ПП 12-3п</t>
  </si>
  <si>
    <t xml:space="preserve">1160*380*90</t>
  </si>
  <si>
    <t xml:space="preserve">7ПП 14-4п</t>
  </si>
  <si>
    <t xml:space="preserve">1420*380*90</t>
  </si>
  <si>
    <t xml:space="preserve">8ПП 14-71п</t>
  </si>
  <si>
    <t xml:space="preserve">1420*380*190</t>
  </si>
  <si>
    <t xml:space="preserve">8ПП 16-71п</t>
  </si>
  <si>
    <t xml:space="preserve">1550*380*190</t>
  </si>
  <si>
    <t xml:space="preserve">8ПП 17-5п</t>
  </si>
  <si>
    <t xml:space="preserve">1680*380*190</t>
  </si>
  <si>
    <t xml:space="preserve">8ПП 18-5п</t>
  </si>
  <si>
    <t xml:space="preserve">1810*380*190</t>
  </si>
  <si>
    <t xml:space="preserve">8ПП 18-71п</t>
  </si>
  <si>
    <t xml:space="preserve">8ПП 21-6п</t>
  </si>
  <si>
    <t xml:space="preserve">2070*380*190</t>
  </si>
  <si>
    <t xml:space="preserve">8ПП 21-71п</t>
  </si>
  <si>
    <t xml:space="preserve">8ПП 23-7п</t>
  </si>
  <si>
    <t xml:space="preserve">2330*380*190</t>
  </si>
  <si>
    <t xml:space="preserve">8ПП 25-8п</t>
  </si>
  <si>
    <t xml:space="preserve">2460*380*190</t>
  </si>
  <si>
    <t xml:space="preserve">8ПП 27-71п</t>
  </si>
  <si>
    <t xml:space="preserve">2720*380*190</t>
  </si>
  <si>
    <t xml:space="preserve">8ПП 30-10п</t>
  </si>
  <si>
    <t xml:space="preserve">2980*380*190</t>
  </si>
  <si>
    <t xml:space="preserve">9ПП 12-4</t>
  </si>
  <si>
    <t xml:space="preserve">1160*510*90</t>
  </si>
  <si>
    <t xml:space="preserve">9ПП 14-5</t>
  </si>
  <si>
    <t xml:space="preserve">1420*510*90</t>
  </si>
  <si>
    <t xml:space="preserve">9ПП 17-6</t>
  </si>
  <si>
    <t xml:space="preserve">1680*510*90</t>
  </si>
  <si>
    <t xml:space="preserve">9ПП 23-10</t>
  </si>
  <si>
    <t xml:space="preserve">2330*510*90</t>
  </si>
  <si>
    <t xml:space="preserve">10ПП 30-13</t>
  </si>
  <si>
    <t xml:space="preserve">2330*510*190</t>
  </si>
  <si>
    <t xml:space="preserve">Плиты камер Серия 3006.1-2.87 вып.2</t>
  </si>
  <si>
    <t xml:space="preserve">ПО-1,  2отв. по диаг. D=700мм</t>
  </si>
  <si>
    <t xml:space="preserve">2300*2000*180</t>
  </si>
  <si>
    <t xml:space="preserve">ПО-2,   1отв. D=700мм</t>
  </si>
  <si>
    <t xml:space="preserve">1450*1500*120</t>
  </si>
  <si>
    <t xml:space="preserve">ПО-2 (без отв.)</t>
  </si>
  <si>
    <t xml:space="preserve">ПО-3,  1отв. D=700мм</t>
  </si>
  <si>
    <t xml:space="preserve">1750*1500*160</t>
  </si>
  <si>
    <t xml:space="preserve">ПО-3 (без отв.)</t>
  </si>
  <si>
    <t xml:space="preserve">ПО-4,  1отв. D=700мм</t>
  </si>
  <si>
    <t xml:space="preserve">2300*1500*200</t>
  </si>
  <si>
    <t xml:space="preserve">ПО-4 (без отв.)</t>
  </si>
  <si>
    <t xml:space="preserve">ПО-5,  1отв. D=700мм</t>
  </si>
  <si>
    <t xml:space="preserve">3000*1480*200</t>
  </si>
  <si>
    <t xml:space="preserve">ПО- (без отв.)</t>
  </si>
  <si>
    <t xml:space="preserve">ПО-10 с отв по центру</t>
  </si>
  <si>
    <t xml:space="preserve">1700*1700*150</t>
  </si>
  <si>
    <t xml:space="preserve">ПК-1А,  с 1 отв.</t>
  </si>
  <si>
    <t xml:space="preserve">2700*1400*300</t>
  </si>
  <si>
    <t xml:space="preserve">ПК-1А,  2отв смещ.</t>
  </si>
  <si>
    <t xml:space="preserve">3300*1400*300</t>
  </si>
  <si>
    <t xml:space="preserve">ПК- 1А, с 1 отв.</t>
  </si>
  <si>
    <t xml:space="preserve">3300*1400*250</t>
  </si>
  <si>
    <t xml:space="preserve">ПК-1</t>
  </si>
  <si>
    <t xml:space="preserve">ПК-2 </t>
  </si>
  <si>
    <t xml:space="preserve">3800*1400*300</t>
  </si>
  <si>
    <t xml:space="preserve">дог-я</t>
  </si>
  <si>
    <t xml:space="preserve">ПК-2А, с 2 отв.</t>
  </si>
  <si>
    <t xml:space="preserve">ПК-3 с 1 отв. </t>
  </si>
  <si>
    <t xml:space="preserve">4500*1400*300</t>
  </si>
  <si>
    <t xml:space="preserve">ПК 3А,  с 2  отв.</t>
  </si>
  <si>
    <t xml:space="preserve">ПК5а,  с 2отв.</t>
  </si>
  <si>
    <t xml:space="preserve">4300*1300*300</t>
  </si>
  <si>
    <t xml:space="preserve">ПК-5</t>
  </si>
  <si>
    <t xml:space="preserve">ПК-6а с 2 отв.</t>
  </si>
  <si>
    <t xml:space="preserve">ПК-6</t>
  </si>
  <si>
    <t xml:space="preserve">ПК-7</t>
  </si>
  <si>
    <t xml:space="preserve">5200*1350*300</t>
  </si>
  <si>
    <t xml:space="preserve">ПК-7а с 2 отв.</t>
  </si>
  <si>
    <t xml:space="preserve">ПК-8</t>
  </si>
  <si>
    <t xml:space="preserve">5200*1700*300</t>
  </si>
  <si>
    <t xml:space="preserve">ПК-8 А</t>
  </si>
  <si>
    <t xml:space="preserve">ПК-9</t>
  </si>
  <si>
    <t xml:space="preserve">5600*1700*300</t>
  </si>
  <si>
    <t xml:space="preserve">ПК-9 А</t>
  </si>
  <si>
    <t xml:space="preserve">ПД 2-6  </t>
  </si>
  <si>
    <t xml:space="preserve">2980*1480*180</t>
  </si>
  <si>
    <t xml:space="preserve">ПД 20-15  </t>
  </si>
  <si>
    <t xml:space="preserve">1990*1490*150</t>
  </si>
  <si>
    <t xml:space="preserve">Д25-20 плита днища камеры негабарит</t>
  </si>
  <si>
    <t xml:space="preserve">Опорные подушки серия 1.225-2 в.12; 3006.1-2/87</t>
  </si>
  <si>
    <t xml:space="preserve">ОП1 с закл.</t>
  </si>
  <si>
    <t xml:space="preserve">200*200*90</t>
  </si>
  <si>
    <t xml:space="preserve">ОП2 с закл.</t>
  </si>
  <si>
    <t xml:space="preserve">200*300*90</t>
  </si>
  <si>
    <t xml:space="preserve">ОП3 с закл.</t>
  </si>
  <si>
    <t xml:space="preserve">400*400*90</t>
  </si>
  <si>
    <t xml:space="preserve">ОП4 с закл.</t>
  </si>
  <si>
    <t xml:space="preserve">500*500*140</t>
  </si>
  <si>
    <t xml:space="preserve">ОП5 с закл.</t>
  </si>
  <si>
    <t xml:space="preserve">650*550*140</t>
  </si>
  <si>
    <t xml:space="preserve">ОП6 с закл.</t>
  </si>
  <si>
    <t xml:space="preserve">750*650*140</t>
  </si>
  <si>
    <t xml:space="preserve">ОП7 с закл.</t>
  </si>
  <si>
    <t xml:space="preserve">850*650*140</t>
  </si>
  <si>
    <t xml:space="preserve">ОП8 с закл.</t>
  </si>
  <si>
    <t xml:space="preserve">1050*850*290</t>
  </si>
  <si>
    <t xml:space="preserve">ОП9 с закл.</t>
  </si>
  <si>
    <t xml:space="preserve">1350*1150*290</t>
  </si>
  <si>
    <t xml:space="preserve">Опорные плиты  серия 1.225-2 </t>
  </si>
  <si>
    <t xml:space="preserve">ОП 4.4-Т
</t>
  </si>
  <si>
    <t xml:space="preserve">380*380*140</t>
  </si>
  <si>
    <t xml:space="preserve">ОП 5.2-Т
</t>
  </si>
  <si>
    <t xml:space="preserve">510*250*140</t>
  </si>
  <si>
    <t xml:space="preserve">ОП 5.4-Т
</t>
  </si>
  <si>
    <t xml:space="preserve">510*380*140</t>
  </si>
  <si>
    <t xml:space="preserve">ОП 6.2-Т</t>
  </si>
  <si>
    <t xml:space="preserve">640*250*220</t>
  </si>
  <si>
    <t xml:space="preserve">ОП 6.4-Т</t>
  </si>
  <si>
    <t xml:space="preserve">640*380*220</t>
  </si>
  <si>
    <t xml:space="preserve">Плиты перекрытия каналов/ лотков Серия 3.006.1-2.87, ТУ 66-124-89</t>
  </si>
  <si>
    <t xml:space="preserve">серия ИС-01-04</t>
  </si>
  <si>
    <t xml:space="preserve">П 1А</t>
  </si>
  <si>
    <t xml:space="preserve">1490*850*70</t>
  </si>
  <si>
    <t xml:space="preserve">2980*810*120</t>
  </si>
  <si>
    <t xml:space="preserve">серия ИС-01-05</t>
  </si>
  <si>
    <t xml:space="preserve">П 1д</t>
  </si>
  <si>
    <t xml:space="preserve">590*850*70</t>
  </si>
  <si>
    <t xml:space="preserve">П 2/2</t>
  </si>
  <si>
    <t xml:space="preserve">1490*1150*100</t>
  </si>
  <si>
    <t xml:space="preserve">П 2/2д</t>
  </si>
  <si>
    <t xml:space="preserve">1150*1000*225</t>
  </si>
  <si>
    <t xml:space="preserve">П 2А</t>
  </si>
  <si>
    <t xml:space="preserve">1150*1490*100</t>
  </si>
  <si>
    <t xml:space="preserve">2980*1000*120</t>
  </si>
  <si>
    <t xml:space="preserve">П 2д</t>
  </si>
  <si>
    <t xml:space="preserve">590*1150*100</t>
  </si>
  <si>
    <t xml:space="preserve">П 3</t>
  </si>
  <si>
    <t xml:space="preserve">2980*1450*100</t>
  </si>
  <si>
    <t xml:space="preserve">П 3/2</t>
  </si>
  <si>
    <t xml:space="preserve">1490*1450*100</t>
  </si>
  <si>
    <t xml:space="preserve">П 3А</t>
  </si>
  <si>
    <t xml:space="preserve">П 3д</t>
  </si>
  <si>
    <t xml:space="preserve">590*1450*100</t>
  </si>
  <si>
    <t xml:space="preserve">П 4</t>
  </si>
  <si>
    <t xml:space="preserve">2980*1800*120</t>
  </si>
  <si>
    <t xml:space="preserve">2400*1700*160</t>
  </si>
  <si>
    <t xml:space="preserve">П 4/2</t>
  </si>
  <si>
    <t xml:space="preserve">1200*1700*160</t>
  </si>
  <si>
    <t xml:space="preserve">П 4А</t>
  </si>
  <si>
    <t xml:space="preserve">1800*1190*120</t>
  </si>
  <si>
    <t xml:space="preserve">П 4д</t>
  </si>
  <si>
    <t xml:space="preserve">590*1800*120</t>
  </si>
  <si>
    <t xml:space="preserve">П 5</t>
  </si>
  <si>
    <t xml:space="preserve">2980*2400*160</t>
  </si>
  <si>
    <t xml:space="preserve">П 5д</t>
  </si>
  <si>
    <t xml:space="preserve">590*2400*160</t>
  </si>
  <si>
    <t xml:space="preserve">П 8д</t>
  </si>
  <si>
    <t xml:space="preserve">П 6</t>
  </si>
  <si>
    <t xml:space="preserve">2990*1450*100</t>
  </si>
  <si>
    <t xml:space="preserve">П 6д</t>
  </si>
  <si>
    <t xml:space="preserve">П 7</t>
  </si>
  <si>
    <t xml:space="preserve">2990*1800*120</t>
  </si>
  <si>
    <t xml:space="preserve">П 7д</t>
  </si>
  <si>
    <t xml:space="preserve">П 8</t>
  </si>
  <si>
    <t xml:space="preserve">2990*2400*160</t>
  </si>
  <si>
    <t xml:space="preserve">серия 3.006.1-2.87</t>
  </si>
  <si>
    <t xml:space="preserve">П 1-8 </t>
  </si>
  <si>
    <t xml:space="preserve">740*420*50 </t>
  </si>
  <si>
    <t xml:space="preserve">П 2-15</t>
  </si>
  <si>
    <t xml:space="preserve">740*420*100</t>
  </si>
  <si>
    <t xml:space="preserve">П 3-8 (П3-5) + поддоны по 150 руб.</t>
  </si>
  <si>
    <t xml:space="preserve">740*570*50 </t>
  </si>
  <si>
    <t xml:space="preserve">серия 3.006.1-2.87 вып.2</t>
  </si>
  <si>
    <t xml:space="preserve">В25</t>
  </si>
  <si>
    <t xml:space="preserve">F300</t>
  </si>
  <si>
    <t xml:space="preserve">W6</t>
  </si>
  <si>
    <t xml:space="preserve">П 3-15</t>
  </si>
  <si>
    <t xml:space="preserve">740*570*50</t>
  </si>
  <si>
    <t xml:space="preserve">П 4-15 в поддоне 6 штук+150 руб.</t>
  </si>
  <si>
    <t xml:space="preserve">740*570*100</t>
  </si>
  <si>
    <t xml:space="preserve">П 4-01</t>
  </si>
  <si>
    <t xml:space="preserve">П 5-8 (П5-5) пересогласовываем</t>
  </si>
  <si>
    <t xml:space="preserve">2990*780*70</t>
  </si>
  <si>
    <t xml:space="preserve">П 5-8/2 </t>
  </si>
  <si>
    <t xml:space="preserve">1495*780*70</t>
  </si>
  <si>
    <t xml:space="preserve">П 5-8/3</t>
  </si>
  <si>
    <t xml:space="preserve">П 5д-8 (добор.)</t>
  </si>
  <si>
    <t xml:space="preserve">740*780*70</t>
  </si>
  <si>
    <t xml:space="preserve">П 5-8б</t>
  </si>
  <si>
    <t xml:space="preserve">П 6-15</t>
  </si>
  <si>
    <t xml:space="preserve">2990*780*120</t>
  </si>
  <si>
    <t xml:space="preserve">П 6-15а</t>
  </si>
  <si>
    <t xml:space="preserve">П 6-15/2</t>
  </si>
  <si>
    <t xml:space="preserve">1495*780*120</t>
  </si>
  <si>
    <t xml:space="preserve">П 6д-15 (добор)</t>
  </si>
  <si>
    <t xml:space="preserve">740*780*120</t>
  </si>
  <si>
    <t xml:space="preserve">П 6/3-15 </t>
  </si>
  <si>
    <t xml:space="preserve">995*780*120</t>
  </si>
  <si>
    <t xml:space="preserve">П 7-3</t>
  </si>
  <si>
    <t xml:space="preserve">2990*1160*70</t>
  </si>
  <si>
    <t xml:space="preserve">П 7-5</t>
  </si>
  <si>
    <t xml:space="preserve">П 7д-5</t>
  </si>
  <si>
    <t xml:space="preserve">740*1160*70</t>
  </si>
  <si>
    <t xml:space="preserve">П 8-8</t>
  </si>
  <si>
    <t xml:space="preserve">2990*1160*100</t>
  </si>
  <si>
    <t xml:space="preserve">П 8-8а</t>
  </si>
  <si>
    <t xml:space="preserve">П 8-11</t>
  </si>
  <si>
    <t xml:space="preserve">П 8-11а</t>
  </si>
  <si>
    <t xml:space="preserve">П 8-8/2</t>
  </si>
  <si>
    <t xml:space="preserve">1495*1160*100</t>
  </si>
  <si>
    <t xml:space="preserve">П-8-11/2</t>
  </si>
  <si>
    <t xml:space="preserve">П 8-8/3</t>
  </si>
  <si>
    <t xml:space="preserve">995*1160*100</t>
  </si>
  <si>
    <t xml:space="preserve">П 8д-8</t>
  </si>
  <si>
    <t xml:space="preserve">740*1160*100</t>
  </si>
  <si>
    <t xml:space="preserve">П-8д-11</t>
  </si>
  <si>
    <t xml:space="preserve">П-8д-11а</t>
  </si>
  <si>
    <t xml:space="preserve">П 9-15</t>
  </si>
  <si>
    <t xml:space="preserve">2990*1160*120</t>
  </si>
  <si>
    <t xml:space="preserve">П 9-15а</t>
  </si>
  <si>
    <t xml:space="preserve">П 9-15/2</t>
  </si>
  <si>
    <t xml:space="preserve">1495*1160*120</t>
  </si>
  <si>
    <t xml:space="preserve">П 9/3-15</t>
  </si>
  <si>
    <t xml:space="preserve">995*1160*120</t>
  </si>
  <si>
    <t xml:space="preserve">П 9д-15</t>
  </si>
  <si>
    <t xml:space="preserve">740*1160*120</t>
  </si>
  <si>
    <t xml:space="preserve">П 9д-15а</t>
  </si>
  <si>
    <t xml:space="preserve">П 10-3</t>
  </si>
  <si>
    <t xml:space="preserve">2990*1480*70</t>
  </si>
  <si>
    <t xml:space="preserve">П 10д-3</t>
  </si>
  <si>
    <t xml:space="preserve">740*1480*70</t>
  </si>
  <si>
    <t xml:space="preserve">П 11-8</t>
  </si>
  <si>
    <t xml:space="preserve">2990*1480*100</t>
  </si>
  <si>
    <t xml:space="preserve">П 11-8а</t>
  </si>
  <si>
    <t xml:space="preserve">П 11-8/2 (П11-15/2)</t>
  </si>
  <si>
    <t xml:space="preserve">1495*1480*100</t>
  </si>
  <si>
    <t xml:space="preserve">П11д-8</t>
  </si>
  <si>
    <t xml:space="preserve">740*1480*100</t>
  </si>
  <si>
    <t xml:space="preserve">П 12-12</t>
  </si>
  <si>
    <t xml:space="preserve">2990*1480*160</t>
  </si>
  <si>
    <t xml:space="preserve">П12-12а</t>
  </si>
  <si>
    <t xml:space="preserve">П 12-15</t>
  </si>
  <si>
    <t xml:space="preserve">П 12-12/2 (П12-15/2)</t>
  </si>
  <si>
    <t xml:space="preserve">1495*1480*160</t>
  </si>
  <si>
    <t xml:space="preserve">П 12д-12 (П 12д-15)</t>
  </si>
  <si>
    <t xml:space="preserve">740*1480*160</t>
  </si>
  <si>
    <t xml:space="preserve">П 13-8</t>
  </si>
  <si>
    <t xml:space="preserve">2990*1480*120</t>
  </si>
  <si>
    <t xml:space="preserve">П 14д-3</t>
  </si>
  <si>
    <t xml:space="preserve">740*1840*90</t>
  </si>
  <si>
    <t xml:space="preserve">П 15-5</t>
  </si>
  <si>
    <t xml:space="preserve">2990*1840*120</t>
  </si>
  <si>
    <t xml:space="preserve">П 15-8</t>
  </si>
  <si>
    <t xml:space="preserve">П 15-8/2 </t>
  </si>
  <si>
    <t xml:space="preserve">1495*1840*120</t>
  </si>
  <si>
    <t xml:space="preserve">П 15д-5</t>
  </si>
  <si>
    <t xml:space="preserve">740*1840*120</t>
  </si>
  <si>
    <t xml:space="preserve">П 15д-8 (П 15д-15)</t>
  </si>
  <si>
    <t xml:space="preserve">1840*740*120</t>
  </si>
  <si>
    <t xml:space="preserve">П 16-15</t>
  </si>
  <si>
    <t xml:space="preserve">2990*1840*180</t>
  </si>
  <si>
    <t xml:space="preserve">П 16-15а</t>
  </si>
  <si>
    <t xml:space="preserve">П 16-15/2</t>
  </si>
  <si>
    <t xml:space="preserve">1495*1840*180</t>
  </si>
  <si>
    <t xml:space="preserve">П 16д-15</t>
  </si>
  <si>
    <t xml:space="preserve">740*1840*180</t>
  </si>
  <si>
    <t xml:space="preserve">П 16д-15а</t>
  </si>
  <si>
    <t xml:space="preserve">П 17-3</t>
  </si>
  <si>
    <t xml:space="preserve">2990*2160*120</t>
  </si>
  <si>
    <t xml:space="preserve">П 17-3/2</t>
  </si>
  <si>
    <t xml:space="preserve">1495*2160*120</t>
  </si>
  <si>
    <t xml:space="preserve">П 17д-3</t>
  </si>
  <si>
    <t xml:space="preserve">740*2160*120</t>
  </si>
  <si>
    <t xml:space="preserve">П 18-5</t>
  </si>
  <si>
    <t xml:space="preserve">2990*2160*150</t>
  </si>
  <si>
    <t xml:space="preserve">П 18-8</t>
  </si>
  <si>
    <t xml:space="preserve">П 18-8а</t>
  </si>
  <si>
    <t xml:space="preserve">П 18-8/2</t>
  </si>
  <si>
    <t xml:space="preserve">1495*2160*150</t>
  </si>
  <si>
    <t xml:space="preserve">П 18д-8</t>
  </si>
  <si>
    <t xml:space="preserve">740*2160*150</t>
  </si>
  <si>
    <t xml:space="preserve">П 18д-5</t>
  </si>
  <si>
    <t xml:space="preserve">П 18/3-8</t>
  </si>
  <si>
    <t xml:space="preserve">990*2160*150</t>
  </si>
  <si>
    <t xml:space="preserve">П 19-15</t>
  </si>
  <si>
    <t xml:space="preserve">2990*2160*250</t>
  </si>
  <si>
    <t xml:space="preserve">дог-ная</t>
  </si>
  <si>
    <t xml:space="preserve">П 19д-15</t>
  </si>
  <si>
    <t xml:space="preserve">2160*740*250</t>
  </si>
  <si>
    <t xml:space="preserve">П 19-15/2</t>
  </si>
  <si>
    <t xml:space="preserve">1495*2160*250</t>
  </si>
  <si>
    <t xml:space="preserve">П 19д-11</t>
  </si>
  <si>
    <t xml:space="preserve">740*2160*250</t>
  </si>
  <si>
    <t xml:space="preserve">П 20д-3</t>
  </si>
  <si>
    <t xml:space="preserve">740*2460*140</t>
  </si>
  <si>
    <t xml:space="preserve">П 21-5 негабарит</t>
  </si>
  <si>
    <t xml:space="preserve">2990*2460*160</t>
  </si>
  <si>
    <t xml:space="preserve">П 21-5а (с отв)</t>
  </si>
  <si>
    <t xml:space="preserve">2200*1200*160</t>
  </si>
  <si>
    <t xml:space="preserve">П 21-5Б</t>
  </si>
  <si>
    <t xml:space="preserve">2200*1350*160</t>
  </si>
  <si>
    <t xml:space="preserve">П21д-5А </t>
  </si>
  <si>
    <t xml:space="preserve">2200*340*160</t>
  </si>
  <si>
    <t xml:space="preserve">П 21-8 </t>
  </si>
  <si>
    <t xml:space="preserve">П 21-8/2</t>
  </si>
  <si>
    <t xml:space="preserve">1495*2460*160</t>
  </si>
  <si>
    <t xml:space="preserve">П 21д-8</t>
  </si>
  <si>
    <t xml:space="preserve">740*2460*160</t>
  </si>
  <si>
    <t xml:space="preserve">П 21д-5 </t>
  </si>
  <si>
    <t xml:space="preserve">П 21-18 </t>
  </si>
  <si>
    <t xml:space="preserve">2100*1800*140</t>
  </si>
  <si>
    <t xml:space="preserve">П 22-12</t>
  </si>
  <si>
    <t xml:space="preserve">2990*2460*250</t>
  </si>
  <si>
    <t xml:space="preserve">П 22-15/2</t>
  </si>
  <si>
    <t xml:space="preserve">1495*2460*250</t>
  </si>
  <si>
    <t xml:space="preserve">П 22д-12</t>
  </si>
  <si>
    <t xml:space="preserve">740*2460*250</t>
  </si>
  <si>
    <t xml:space="preserve">П 24-5</t>
  </si>
  <si>
    <t xml:space="preserve">2990*2780*180</t>
  </si>
  <si>
    <t xml:space="preserve">П 24-5/2</t>
  </si>
  <si>
    <t xml:space="preserve">1495*2780*180</t>
  </si>
  <si>
    <t xml:space="preserve">П 24-8/2</t>
  </si>
  <si>
    <t xml:space="preserve">П 24д-5</t>
  </si>
  <si>
    <t xml:space="preserve">740*2780*180</t>
  </si>
  <si>
    <t xml:space="preserve">П 24д-5а</t>
  </si>
  <si>
    <t xml:space="preserve">П 24д-8</t>
  </si>
  <si>
    <t xml:space="preserve">П 25-12</t>
  </si>
  <si>
    <t xml:space="preserve">2990*2780*250</t>
  </si>
  <si>
    <t xml:space="preserve">П 25-15</t>
  </si>
  <si>
    <t xml:space="preserve">П 25-15/2</t>
  </si>
  <si>
    <t xml:space="preserve">1495*2780*250</t>
  </si>
  <si>
    <t xml:space="preserve">П 25-12/2</t>
  </si>
  <si>
    <t xml:space="preserve">П 25-8/2</t>
  </si>
  <si>
    <t xml:space="preserve">П 25д-15</t>
  </si>
  <si>
    <t xml:space="preserve">740*2780*250</t>
  </si>
  <si>
    <t xml:space="preserve">П 25д-12</t>
  </si>
  <si>
    <t xml:space="preserve">П 26-5</t>
  </si>
  <si>
    <t xml:space="preserve">2990*3380*200</t>
  </si>
  <si>
    <t xml:space="preserve">П 26-5/2</t>
  </si>
  <si>
    <t xml:space="preserve">1495*3380*200</t>
  </si>
  <si>
    <t xml:space="preserve">П26-5А </t>
  </si>
  <si>
    <t xml:space="preserve">1200*3200*200</t>
  </si>
  <si>
    <t xml:space="preserve">тпр.901-09-11,84а ГОСТ 8020-90</t>
  </si>
  <si>
    <t xml:space="preserve">П 26д-12</t>
  </si>
  <si>
    <t xml:space="preserve">740*3380*200</t>
  </si>
  <si>
    <t xml:space="preserve">П 26д-5 (П 26д-3)</t>
  </si>
  <si>
    <t xml:space="preserve">сер.3.006.1-2,87 F300</t>
  </si>
  <si>
    <t xml:space="preserve">П 26-5в </t>
  </si>
  <si>
    <t xml:space="preserve">3200*1200*200</t>
  </si>
  <si>
    <t xml:space="preserve">П 26-3/2</t>
  </si>
  <si>
    <t xml:space="preserve">1420*3380*200</t>
  </si>
  <si>
    <t xml:space="preserve">П 27-8/2 </t>
  </si>
  <si>
    <t xml:space="preserve">1490*3380*250</t>
  </si>
  <si>
    <t xml:space="preserve">П 27д-8а</t>
  </si>
  <si>
    <t xml:space="preserve">740*3380*250</t>
  </si>
  <si>
    <t xml:space="preserve">П 27д-8 </t>
  </si>
  <si>
    <t xml:space="preserve">П 28-12</t>
  </si>
  <si>
    <t xml:space="preserve">2990*3380*300</t>
  </si>
  <si>
    <t xml:space="preserve">П 28-15</t>
  </si>
  <si>
    <t xml:space="preserve">3380*2990*300</t>
  </si>
  <si>
    <t xml:space="preserve">П 28-15/2</t>
  </si>
  <si>
    <t xml:space="preserve">1690*2990*300</t>
  </si>
  <si>
    <t xml:space="preserve">П 28д-12 </t>
  </si>
  <si>
    <t xml:space="preserve">740*3380*300</t>
  </si>
  <si>
    <t xml:space="preserve">П 28д-15 </t>
  </si>
  <si>
    <t xml:space="preserve">П15.5</t>
  </si>
  <si>
    <t xml:space="preserve">1495*495*70</t>
  </si>
  <si>
    <t xml:space="preserve">ПД 40.10</t>
  </si>
  <si>
    <t xml:space="preserve">4000*1000*150</t>
  </si>
  <si>
    <t xml:space="preserve">Плиты плоские сантехнические  Серия 1.243.1-4</t>
  </si>
  <si>
    <t xml:space="preserve">ПТ 8-8.6</t>
  </si>
  <si>
    <t xml:space="preserve">800*600*80</t>
  </si>
  <si>
    <t xml:space="preserve">ПТ 12.5-8.6</t>
  </si>
  <si>
    <t xml:space="preserve">ПТ 8-11,9</t>
  </si>
  <si>
    <t xml:space="preserve">1100*900*80</t>
  </si>
  <si>
    <t xml:space="preserve">ПТ 12.5-11.9</t>
  </si>
  <si>
    <t xml:space="preserve">1300*1300*80</t>
  </si>
  <si>
    <t xml:space="preserve">ПТ 8-13.13</t>
  </si>
  <si>
    <t xml:space="preserve">ПТ 12.5-13.13</t>
  </si>
  <si>
    <t xml:space="preserve">ПТ 8-16.14</t>
  </si>
  <si>
    <t xml:space="preserve">1600*1400*80</t>
  </si>
  <si>
    <t xml:space="preserve">ПТ 12.5-16.14</t>
  </si>
  <si>
    <t xml:space="preserve">П 18-15 Серия 85 раздел 10.1-1</t>
  </si>
  <si>
    <t xml:space="preserve">Плиты перекрытия каналов  Серия 3.006.1-8</t>
  </si>
  <si>
    <t xml:space="preserve">ПТ 36.60.8-15</t>
  </si>
  <si>
    <t xml:space="preserve">360*580*80</t>
  </si>
  <si>
    <t xml:space="preserve">Плиты для лотков с шириной канала 280 мм</t>
  </si>
  <si>
    <t xml:space="preserve">ПТ 75.30.6-15</t>
  </si>
  <si>
    <t xml:space="preserve">740*280*60</t>
  </si>
  <si>
    <t xml:space="preserve">ПД 75.30.6-15</t>
  </si>
  <si>
    <t xml:space="preserve">Плиты для лотков с шириной канала 430 мм</t>
  </si>
  <si>
    <t xml:space="preserve">ПТ 36.45.6-6</t>
  </si>
  <si>
    <t xml:space="preserve">360*430*60</t>
  </si>
  <si>
    <t xml:space="preserve">ПТ 36.45.6-12</t>
  </si>
  <si>
    <t xml:space="preserve">ПТ 36.45.6-15</t>
  </si>
  <si>
    <t xml:space="preserve">ПД 36.45.6-9</t>
  </si>
  <si>
    <t xml:space="preserve">ПД 36.45.6-15</t>
  </si>
  <si>
    <t xml:space="preserve">ПТ 75.45.6-3                                          </t>
  </si>
  <si>
    <t xml:space="preserve">740*430*60  </t>
  </si>
  <si>
    <t xml:space="preserve">ПТ 75.45.6-6                                          </t>
  </si>
  <si>
    <t xml:space="preserve">ПТ 75.45.6-9                                          </t>
  </si>
  <si>
    <t xml:space="preserve">ПТ 75.45.6-12                                          </t>
  </si>
  <si>
    <t xml:space="preserve">ПТ 75.45.6-15                                          </t>
  </si>
  <si>
    <t xml:space="preserve">ПД 75.45.6-6                                          </t>
  </si>
  <si>
    <t xml:space="preserve">ПД 75.45.6-9                                          </t>
  </si>
  <si>
    <t xml:space="preserve">ПД 75.45.6-12                                          </t>
  </si>
  <si>
    <t xml:space="preserve">ПД 75.45.6-15                                          </t>
  </si>
  <si>
    <t xml:space="preserve">Плиты для лотков с шириной канала 580 мм</t>
  </si>
  <si>
    <t xml:space="preserve">ПТ 36.60.8-6</t>
  </si>
  <si>
    <t xml:space="preserve">ПТ 36.60.8-9</t>
  </si>
  <si>
    <t xml:space="preserve">ПТ 36.60.8-12</t>
  </si>
  <si>
    <t xml:space="preserve">ПД 36.60.8-6</t>
  </si>
  <si>
    <t xml:space="preserve">ПД 36.60.8-12</t>
  </si>
  <si>
    <t xml:space="preserve">ПД 36.60.8-15</t>
  </si>
  <si>
    <t xml:space="preserve">ПТ 75.60.8-3 в поддоне по 10 шт</t>
  </si>
  <si>
    <t xml:space="preserve">740*580*80</t>
  </si>
  <si>
    <t xml:space="preserve">ПТ 75.60.8-6</t>
  </si>
  <si>
    <t xml:space="preserve">ПТ 75.60.8-9</t>
  </si>
  <si>
    <t xml:space="preserve">ПТ 75.60.8-15</t>
  </si>
  <si>
    <t xml:space="preserve">ПД 75.60.8-3</t>
  </si>
  <si>
    <t xml:space="preserve">ПД 75.60.8-6</t>
  </si>
  <si>
    <t xml:space="preserve">ПД 75.60.8-9</t>
  </si>
  <si>
    <t xml:space="preserve">ПД 75.60.8-12</t>
  </si>
  <si>
    <t xml:space="preserve">ПД 75.60.8-15</t>
  </si>
  <si>
    <t xml:space="preserve">Плиты для лотков с шириной канала 880 мм</t>
  </si>
  <si>
    <t xml:space="preserve">ПТ 75.90.10-1,5  </t>
  </si>
  <si>
    <t xml:space="preserve">740*880*100</t>
  </si>
  <si>
    <t xml:space="preserve">ПТ 75.90.10-3  </t>
  </si>
  <si>
    <t xml:space="preserve">ПТ 75.90.10-6  </t>
  </si>
  <si>
    <t xml:space="preserve">ПТ 75.90.10-15  </t>
  </si>
  <si>
    <t xml:space="preserve">ПД 75.90.10-1,5  </t>
  </si>
  <si>
    <t xml:space="preserve">ПД 75.90.10-3  </t>
  </si>
  <si>
    <t xml:space="preserve">ПД 75.90.10-6  </t>
  </si>
  <si>
    <t xml:space="preserve">ПД 75.90.10-9  </t>
  </si>
  <si>
    <t xml:space="preserve">ПД 75.90.10-15  </t>
  </si>
  <si>
    <t xml:space="preserve">ПД 150.90.10-15  </t>
  </si>
  <si>
    <t xml:space="preserve">1490*880*100</t>
  </si>
  <si>
    <t xml:space="preserve">ПТ 300.90.10-1,5</t>
  </si>
  <si>
    <t xml:space="preserve">2990*880*100</t>
  </si>
  <si>
    <t xml:space="preserve">ПТ 300.90.10-3</t>
  </si>
  <si>
    <t xml:space="preserve">ПТ 300.90.10-6</t>
  </si>
  <si>
    <t xml:space="preserve">ПТ 300.90.10-9</t>
  </si>
  <si>
    <t xml:space="preserve">ПТ 300.90.10-15</t>
  </si>
  <si>
    <t xml:space="preserve">ПД 300.90.10-1,5</t>
  </si>
  <si>
    <t xml:space="preserve">ПД 300.90.10-3</t>
  </si>
  <si>
    <t xml:space="preserve">ПД 300.90.10-6</t>
  </si>
  <si>
    <t xml:space="preserve">ПД 300.90.10-9</t>
  </si>
  <si>
    <t xml:space="preserve">ПД 300.90.10-15</t>
  </si>
  <si>
    <t xml:space="preserve">Плиты для лотков с шириной канала 1180 мм</t>
  </si>
  <si>
    <t xml:space="preserve">ПТ 75.120.12-1,5  </t>
  </si>
  <si>
    <t xml:space="preserve">740*1180*120</t>
  </si>
  <si>
    <t xml:space="preserve">ПТ 75.120.12-3  </t>
  </si>
  <si>
    <t xml:space="preserve">ПТ 75.120.12-9 </t>
  </si>
  <si>
    <t xml:space="preserve">ПТ 75.120.12-12</t>
  </si>
  <si>
    <t xml:space="preserve">ПТ 75.120.12-15 </t>
  </si>
  <si>
    <t xml:space="preserve">ПД 75.120.12-1,5  </t>
  </si>
  <si>
    <t xml:space="preserve">ПД 75.120.12-3 </t>
  </si>
  <si>
    <t xml:space="preserve">ПД 75.120.12-6 </t>
  </si>
  <si>
    <t xml:space="preserve">ПД 75.120.12-9  </t>
  </si>
  <si>
    <t xml:space="preserve">ПД 75.120.12-12  </t>
  </si>
  <si>
    <t xml:space="preserve">ПД 75.120.12-15  </t>
  </si>
  <si>
    <t xml:space="preserve">ПТ 300.120.12-1,5</t>
  </si>
  <si>
    <t xml:space="preserve">2990*1180*120</t>
  </si>
  <si>
    <t xml:space="preserve">ПТ 300.120.12-3</t>
  </si>
  <si>
    <t xml:space="preserve">ПТ 300.120.12-6</t>
  </si>
  <si>
    <t xml:space="preserve">ПТ 300.120.12-9</t>
  </si>
  <si>
    <t xml:space="preserve">ПТ 300.120.12-12</t>
  </si>
  <si>
    <t xml:space="preserve">ПТ 300.120.12-15</t>
  </si>
  <si>
    <t xml:space="preserve">ПД 300.120.12-1,5</t>
  </si>
  <si>
    <t xml:space="preserve">ПД 300.120.12-3</t>
  </si>
  <si>
    <t xml:space="preserve">ПД 300.120.12-6</t>
  </si>
  <si>
    <t xml:space="preserve">ПД 300.120.12-9</t>
  </si>
  <si>
    <t xml:space="preserve">ПД 300.120.12-12</t>
  </si>
  <si>
    <t xml:space="preserve">ПД 300.120.12-15</t>
  </si>
  <si>
    <t xml:space="preserve">Плиты для лотков с шириной канала 1480 мм</t>
  </si>
  <si>
    <t xml:space="preserve">ПТ 75.150.12-3</t>
  </si>
  <si>
    <t xml:space="preserve">740*1480*120</t>
  </si>
  <si>
    <t xml:space="preserve">ПТ 75.150.12-6</t>
  </si>
  <si>
    <t xml:space="preserve">ПД 75.150.12-1,5</t>
  </si>
  <si>
    <t xml:space="preserve">ПД 75.150.12-3</t>
  </si>
  <si>
    <t xml:space="preserve">ПД 75.150.12-6</t>
  </si>
  <si>
    <t xml:space="preserve">ПД 75.150.12-12</t>
  </si>
  <si>
    <t xml:space="preserve">ПД 75.150.12-15</t>
  </si>
  <si>
    <t xml:space="preserve">ПТ 300.150.12-6</t>
  </si>
  <si>
    <t xml:space="preserve">ПТ 300.150.14-9</t>
  </si>
  <si>
    <t xml:space="preserve">2990*1480*140</t>
  </si>
  <si>
    <t xml:space="preserve">ПТ 300.150.14-12</t>
  </si>
  <si>
    <t xml:space="preserve">ПТ 300.150.14-15</t>
  </si>
  <si>
    <t xml:space="preserve">ПТ 75.150.14-9</t>
  </si>
  <si>
    <t xml:space="preserve">740*1480*140</t>
  </si>
  <si>
    <t xml:space="preserve">ПТ 75.150.14-12</t>
  </si>
  <si>
    <t xml:space="preserve">ПД 75.150.14-9</t>
  </si>
  <si>
    <t xml:space="preserve">ПД 75.150.14-12</t>
  </si>
  <si>
    <t xml:space="preserve">ПД 75.150.14-15</t>
  </si>
  <si>
    <t xml:space="preserve">ПД 300.150.14-12</t>
  </si>
  <si>
    <t xml:space="preserve">Плиты для лотков с шириной канала 1780 мм</t>
  </si>
  <si>
    <t xml:space="preserve">ПТ 75.180.14-1,5</t>
  </si>
  <si>
    <t xml:space="preserve">740*1780*140</t>
  </si>
  <si>
    <t xml:space="preserve">ПТ 75.180.14-3</t>
  </si>
  <si>
    <t xml:space="preserve">ПТ 75.180.14-6</t>
  </si>
  <si>
    <t xml:space="preserve">ПТ 75.180.14-9</t>
  </si>
  <si>
    <t xml:space="preserve">ПД 75.180.14-3</t>
  </si>
  <si>
    <t xml:space="preserve">ПД 75.180.14-6</t>
  </si>
  <si>
    <t xml:space="preserve">ПД 75.180.14-9</t>
  </si>
  <si>
    <t xml:space="preserve">ПД 75.180.14-12</t>
  </si>
  <si>
    <t xml:space="preserve">ПД 75.180.14-15</t>
  </si>
  <si>
    <t xml:space="preserve">ПТ 300.180.14-1,5</t>
  </si>
  <si>
    <t xml:space="preserve">2990*1780*140</t>
  </si>
  <si>
    <t xml:space="preserve">ПТ 300.180.14-3</t>
  </si>
  <si>
    <t xml:space="preserve">ПТ 300.180.14-6</t>
  </si>
  <si>
    <t xml:space="preserve">ПТ 300.180.14-9</t>
  </si>
  <si>
    <t xml:space="preserve">ПД 300.180.14-1,5</t>
  </si>
  <si>
    <t xml:space="preserve">ПД 300.180.14-3</t>
  </si>
  <si>
    <t xml:space="preserve">ПД 300.180.14-6</t>
  </si>
  <si>
    <t xml:space="preserve">ПД 300.180.14-9</t>
  </si>
  <si>
    <t xml:space="preserve">ПД 300.180.14-12</t>
  </si>
  <si>
    <t xml:space="preserve">ПД 300.180.14-15</t>
  </si>
  <si>
    <t xml:space="preserve">ПТ 75.180.16-12</t>
  </si>
  <si>
    <t xml:space="preserve">740*1780*160</t>
  </si>
  <si>
    <t xml:space="preserve">ПТ 300.180.16-12</t>
  </si>
  <si>
    <t xml:space="preserve">2990*1780*160</t>
  </si>
  <si>
    <t xml:space="preserve">ПТ 75.180.20-15</t>
  </si>
  <si>
    <t xml:space="preserve">740*1780*200</t>
  </si>
  <si>
    <t xml:space="preserve">ПТ 300.180.20-15</t>
  </si>
  <si>
    <t xml:space="preserve">2990*1780*200</t>
  </si>
  <si>
    <t xml:space="preserve">Плиты для лотков с шириной канала 2080 мм</t>
  </si>
  <si>
    <t xml:space="preserve">ПТ 75.210.14-3</t>
  </si>
  <si>
    <t xml:space="preserve">740*2080*140</t>
  </si>
  <si>
    <t xml:space="preserve">ПТ 75.210.14-6</t>
  </si>
  <si>
    <t xml:space="preserve">ПД 75.210.14-3</t>
  </si>
  <si>
    <t xml:space="preserve">ПД 75.210.14-6</t>
  </si>
  <si>
    <t xml:space="preserve">ПД 75.210.14-9</t>
  </si>
  <si>
    <t xml:space="preserve">ПД 75.210.14-12</t>
  </si>
  <si>
    <t xml:space="preserve">ПТ 270.210.14-12</t>
  </si>
  <si>
    <t xml:space="preserve">2690*2080*140</t>
  </si>
  <si>
    <t xml:space="preserve">ПТ 300.210.14-1,5</t>
  </si>
  <si>
    <t xml:space="preserve">2990*2080*140</t>
  </si>
  <si>
    <t xml:space="preserve">ПТ 300.210.14-3</t>
  </si>
  <si>
    <t xml:space="preserve">ПТ 300.210.14-6</t>
  </si>
  <si>
    <t xml:space="preserve">ПД 300.210.14-1,5</t>
  </si>
  <si>
    <t xml:space="preserve">ПД 300.210.14-3</t>
  </si>
  <si>
    <t xml:space="preserve">ПД 300.210.14-6</t>
  </si>
  <si>
    <t xml:space="preserve">ПД 300.210.14-9</t>
  </si>
  <si>
    <t xml:space="preserve">ПД 300.210.14-12</t>
  </si>
  <si>
    <t xml:space="preserve">ПТ 300.210.16-9</t>
  </si>
  <si>
    <t xml:space="preserve">2990*2080*160</t>
  </si>
  <si>
    <t xml:space="preserve">ПД 300.210.16-9</t>
  </si>
  <si>
    <t xml:space="preserve">ПТ 75.210.16-9</t>
  </si>
  <si>
    <t xml:space="preserve">740*2080*160</t>
  </si>
  <si>
    <t xml:space="preserve">ПД 75.210.16-15</t>
  </si>
  <si>
    <t xml:space="preserve">ПТ 300.210.20-12</t>
  </si>
  <si>
    <t xml:space="preserve">2990*2080*200</t>
  </si>
  <si>
    <t xml:space="preserve">ПТ 300.210.20-15</t>
  </si>
  <si>
    <t xml:space="preserve">ПД 300.210.20-15</t>
  </si>
  <si>
    <t xml:space="preserve">ПД 75.210.20-12</t>
  </si>
  <si>
    <t xml:space="preserve">740*2080*200</t>
  </si>
  <si>
    <t xml:space="preserve">ПД 75.210.20-15</t>
  </si>
  <si>
    <t xml:space="preserve">ПТ 75.240.14-1,5</t>
  </si>
  <si>
    <t xml:space="preserve">740*2380*140</t>
  </si>
  <si>
    <t xml:space="preserve">ПТ 75.240.14-3</t>
  </si>
  <si>
    <t xml:space="preserve">ПТ 75.240.14-6</t>
  </si>
  <si>
    <t xml:space="preserve">ПД 75.240.14-1,5</t>
  </si>
  <si>
    <t xml:space="preserve">ПД 75.240.14-3</t>
  </si>
  <si>
    <t xml:space="preserve">ПД 75.240.14-6</t>
  </si>
  <si>
    <t xml:space="preserve">ПТ 300.240.14-1,5</t>
  </si>
  <si>
    <t xml:space="preserve">2990-2380*140</t>
  </si>
  <si>
    <t xml:space="preserve">ПТ 300.240.14-3</t>
  </si>
  <si>
    <t xml:space="preserve">ПТ 300.240.14-6</t>
  </si>
  <si>
    <t xml:space="preserve">ПД 300.240.14-1,5</t>
  </si>
  <si>
    <t xml:space="preserve">ПД 300.240.14-3</t>
  </si>
  <si>
    <t xml:space="preserve">ПД 300.240.14-6</t>
  </si>
  <si>
    <t xml:space="preserve">ПТ 300.240.20-9</t>
  </si>
  <si>
    <t xml:space="preserve">2990*2380*200</t>
  </si>
  <si>
    <t xml:space="preserve">ПД 300.240.20-12</t>
  </si>
  <si>
    <t xml:space="preserve">ПД 300.240.20-15</t>
  </si>
  <si>
    <t xml:space="preserve">ПТ 75.240.20-9</t>
  </si>
  <si>
    <t xml:space="preserve">740*2380*200</t>
  </si>
  <si>
    <t xml:space="preserve">ПД 75.240.20-9</t>
  </si>
  <si>
    <t xml:space="preserve">ПД 75.240.20-12</t>
  </si>
  <si>
    <t xml:space="preserve">ПД 75.240.20-15</t>
  </si>
  <si>
    <t xml:space="preserve">ПТ 300.240.25-12</t>
  </si>
  <si>
    <t xml:space="preserve">2990*2380*250</t>
  </si>
  <si>
    <t xml:space="preserve">ПТ 75.240.25-12</t>
  </si>
  <si>
    <t xml:space="preserve">740*2380*250</t>
  </si>
  <si>
    <t xml:space="preserve">ПТ 75.240.25-15</t>
  </si>
  <si>
    <t xml:space="preserve">Плиты для лотков с шириной канала 2980 мм</t>
  </si>
  <si>
    <t xml:space="preserve">ПТ 75.300.16-1,5</t>
  </si>
  <si>
    <t xml:space="preserve">740*2980*160</t>
  </si>
  <si>
    <t xml:space="preserve">ПТ 75.300.16-3</t>
  </si>
  <si>
    <t xml:space="preserve">ПД 75.300.16-1,5</t>
  </si>
  <si>
    <t xml:space="preserve">ПД 75.300.16-3</t>
  </si>
  <si>
    <t xml:space="preserve">ПТ 240.300.16-3</t>
  </si>
  <si>
    <t xml:space="preserve">2390*2980*160</t>
  </si>
  <si>
    <t xml:space="preserve">ПТ 270.300.16-3</t>
  </si>
  <si>
    <t xml:space="preserve">2690*2980*160</t>
  </si>
  <si>
    <t xml:space="preserve">ПТ 300.300.16-1,5</t>
  </si>
  <si>
    <t xml:space="preserve">2990*2980*160</t>
  </si>
  <si>
    <t xml:space="preserve">ПТ 300.300.16-3</t>
  </si>
  <si>
    <t xml:space="preserve">ПД 300.300.16-1,5</t>
  </si>
  <si>
    <t xml:space="preserve">ПД 300.300.16-3</t>
  </si>
  <si>
    <t xml:space="preserve">ПТ 75.300.20-6</t>
  </si>
  <si>
    <t xml:space="preserve">740*2980*200</t>
  </si>
  <si>
    <t xml:space="preserve">ПД 75.300.20-6</t>
  </si>
  <si>
    <t xml:space="preserve">ПД 75.300.20-9</t>
  </si>
  <si>
    <t xml:space="preserve">ПД 75.300.20-12</t>
  </si>
  <si>
    <t xml:space="preserve">ПТ 300.300.20-6</t>
  </si>
  <si>
    <t xml:space="preserve">2990*2980*200</t>
  </si>
  <si>
    <t xml:space="preserve">ПД 300.300.20-6</t>
  </si>
  <si>
    <t xml:space="preserve">ПД 300.300.20-9</t>
  </si>
  <si>
    <t xml:space="preserve">ПД 300.300.20-12</t>
  </si>
  <si>
    <t xml:space="preserve">ПТ 75.300.25-9</t>
  </si>
  <si>
    <t xml:space="preserve">740*2980*250</t>
  </si>
  <si>
    <t xml:space="preserve">ПТ 75.300.25-12</t>
  </si>
  <si>
    <t xml:space="preserve">ПТ 75.300.25-15</t>
  </si>
  <si>
    <t xml:space="preserve">ПД 75.300.25-15</t>
  </si>
  <si>
    <t xml:space="preserve">ПТ 300.300.25-9</t>
  </si>
  <si>
    <t xml:space="preserve">2990*2980*250</t>
  </si>
  <si>
    <t xml:space="preserve">ПТ 300.300.25-12</t>
  </si>
  <si>
    <t xml:space="preserve">ПТ 300.300.25-15</t>
  </si>
  <si>
    <t xml:space="preserve">ПД 300.300.25-15</t>
  </si>
  <si>
    <t xml:space="preserve">Плиты перекрытия камер каналов с отверстиями Серия 3.006.1-8</t>
  </si>
  <si>
    <t xml:space="preserve">Диаметр отверстий на всех плитах ПТО – 700 мм.
ПТО 200.240.14-6 - два отверстия, все другие плитыПТО – одно отверстие, смещённое к краю.</t>
  </si>
  <si>
    <t xml:space="preserve">ПТО 150.150.12-6( с 1 или 2 отв.) </t>
  </si>
  <si>
    <t xml:space="preserve">1480*1480*120</t>
  </si>
  <si>
    <t xml:space="preserve">ПТО 150.180.14-6 (1отв.)</t>
  </si>
  <si>
    <t xml:space="preserve">1480*1780*140</t>
  </si>
  <si>
    <t xml:space="preserve">ПТО 150.240.14-6 (1 отв.)</t>
  </si>
  <si>
    <t xml:space="preserve">1480*2380*140</t>
  </si>
  <si>
    <t xml:space="preserve">ПТО 200.240.14-6 (1 отв.)</t>
  </si>
  <si>
    <t xml:space="preserve">2000*2380*140</t>
  </si>
  <si>
    <t xml:space="preserve">ПТО 200.240.14-6 (2 отв.)</t>
  </si>
  <si>
    <t xml:space="preserve">ПТО 220.240.14-6 (1 отв.)</t>
  </si>
  <si>
    <t xml:space="preserve">2200*2380*140</t>
  </si>
  <si>
    <t xml:space="preserve">ПТО 220.240.14-6 (2 отв.)</t>
  </si>
  <si>
    <t xml:space="preserve">ПТО 240.150.14-12 (1 отв.)</t>
  </si>
  <si>
    <t xml:space="preserve">2400*1480*140</t>
  </si>
  <si>
    <t xml:space="preserve">ПТО 300.150.14-15 (1 отв.)</t>
  </si>
  <si>
    <t xml:space="preserve">Плиты перекрытия каналов угловые Серия 3.006.1-8</t>
  </si>
  <si>
    <t xml:space="preserve">ПТУ 75.45.6-15</t>
  </si>
  <si>
    <t xml:space="preserve">740*430*60</t>
  </si>
  <si>
    <t xml:space="preserve">ПТУ 100.60.8-6</t>
  </si>
  <si>
    <t xml:space="preserve">980*580*80</t>
  </si>
  <si>
    <t xml:space="preserve">ПТУ 180.90.10-6</t>
  </si>
  <si>
    <t xml:space="preserve">1780*880*100</t>
  </si>
  <si>
    <t xml:space="preserve">ПТУ 210.120.12-6</t>
  </si>
  <si>
    <t xml:space="preserve">2060*1160*120</t>
  </si>
  <si>
    <t xml:space="preserve">ПТУ 230.150.12-6</t>
  </si>
  <si>
    <t xml:space="preserve">2340*1480*120</t>
  </si>
  <si>
    <t xml:space="preserve">Плиты днищ каналов угловые Серия 3.006.1-8</t>
  </si>
  <si>
    <t xml:space="preserve">ПДУ 60.60.8-6 </t>
  </si>
  <si>
    <t xml:space="preserve">650*580*80</t>
  </si>
  <si>
    <t xml:space="preserve">ПДУ 80.90.10-6 </t>
  </si>
  <si>
    <t xml:space="preserve">800*880*80</t>
  </si>
  <si>
    <t xml:space="preserve">ПДУ 110.120.12-6 </t>
  </si>
  <si>
    <t xml:space="preserve">1100*1180*120</t>
  </si>
  <si>
    <t xml:space="preserve">ПДУ 140.150.12-6</t>
  </si>
  <si>
    <t xml:space="preserve">1350*1480*120</t>
  </si>
  <si>
    <t xml:space="preserve">ПДУ 150.150.12-6 </t>
  </si>
  <si>
    <t xml:space="preserve">ПДУ 170.180.14-6</t>
  </si>
  <si>
    <t xml:space="preserve">1650*1780*140</t>
  </si>
  <si>
    <t xml:space="preserve">ПДУ 190.210.14-6</t>
  </si>
  <si>
    <t xml:space="preserve">1870*2080*140</t>
  </si>
  <si>
    <t xml:space="preserve">ПДУ 210.120.12-6 </t>
  </si>
  <si>
    <t xml:space="preserve">2080*1180*120</t>
  </si>
  <si>
    <t xml:space="preserve">ПДУ 220.210.14-6 </t>
  </si>
  <si>
    <t xml:space="preserve">2170*2080*140</t>
  </si>
  <si>
    <t xml:space="preserve">ПДУ 230.240.20-6 </t>
  </si>
  <si>
    <t xml:space="preserve">2300*2380*200</t>
  </si>
  <si>
    <t xml:space="preserve">ПДУ 230.240.20-6а (закл.)</t>
  </si>
  <si>
    <t xml:space="preserve">ПДУ 250.240.20-6 </t>
  </si>
  <si>
    <t xml:space="preserve">2500*2380*200</t>
  </si>
  <si>
    <t xml:space="preserve">ПДУ 250.240.20-6а (закл.)</t>
  </si>
  <si>
    <t xml:space="preserve">ПДУ 300.300.20-6 </t>
  </si>
  <si>
    <t xml:space="preserve">ПДУ 300.300.20-6а (закл.)</t>
  </si>
  <si>
    <t xml:space="preserve">ПТ 10.5 предлагать 6П8 (ТОЛЩ.80)</t>
  </si>
  <si>
    <t xml:space="preserve">995*495**60</t>
  </si>
  <si>
    <t xml:space="preserve">ПТ 10</t>
  </si>
  <si>
    <t xml:space="preserve">1150*500*90</t>
  </si>
  <si>
    <t xml:space="preserve">ПК 28 А БЕЗ ОТВ.</t>
  </si>
  <si>
    <t xml:space="preserve">2800*1400*300</t>
  </si>
  <si>
    <t xml:space="preserve">ПК 28 с 1 отв.</t>
  </si>
  <si>
    <t xml:space="preserve">КП-12 с отв.</t>
  </si>
  <si>
    <t xml:space="preserve">1200*1200*160</t>
  </si>
  <si>
    <t xml:space="preserve">ТПК 30-15-8б с отв. 700</t>
  </si>
  <si>
    <t xml:space="preserve">3000*1500*220</t>
  </si>
  <si>
    <t xml:space="preserve">ТПК 30-15-8 без отверстия</t>
  </si>
  <si>
    <t xml:space="preserve">МП-2</t>
  </si>
  <si>
    <t xml:space="preserve">4990*2000*160</t>
  </si>
  <si>
    <t xml:space="preserve">МП-3 2 отв.                                      </t>
  </si>
  <si>
    <t xml:space="preserve">4200*3400*200</t>
  </si>
  <si>
    <t xml:space="preserve">МП-4 без отверстия                        </t>
  </si>
  <si>
    <t xml:space="preserve"> 4200*3400*200</t>
  </si>
  <si>
    <t xml:space="preserve">МП-6 1 отв.                                      </t>
  </si>
  <si>
    <t xml:space="preserve">3200*300*200</t>
  </si>
  <si>
    <t xml:space="preserve">МП-7 2 отв.                                      </t>
  </si>
  <si>
    <t xml:space="preserve">4000*4300*200</t>
  </si>
  <si>
    <t xml:space="preserve">ПЛ-3а с отв.</t>
  </si>
  <si>
    <t xml:space="preserve">1000*1000*150</t>
  </si>
  <si>
    <t xml:space="preserve">ПЛ-3 (серия 3.006.1-2.87)</t>
  </si>
  <si>
    <t xml:space="preserve">ПЛ-2  (серия 3.006.1-2.87)</t>
  </si>
  <si>
    <t xml:space="preserve">1000*1000*100</t>
  </si>
  <si>
    <t xml:space="preserve">Плита перекрытия с чуг.люк."Т"</t>
  </si>
  <si>
    <t xml:space="preserve">2000*2000*250</t>
  </si>
  <si>
    <t xml:space="preserve">3000*2200*250</t>
  </si>
  <si>
    <t xml:space="preserve">Плиты перекрытия плоские ГОСТ 13015-2003/  Серия ИИ 03-02/КЖИ 02.019</t>
  </si>
  <si>
    <t xml:space="preserve">ПТП 4-6                               </t>
  </si>
  <si>
    <t xml:space="preserve">400*600*80</t>
  </si>
  <si>
    <t xml:space="preserve">ПТП 8-6                               </t>
  </si>
  <si>
    <t xml:space="preserve">ПТП 11-9                           </t>
  </si>
  <si>
    <t xml:space="preserve">ПТП 12-12                          </t>
  </si>
  <si>
    <t xml:space="preserve">1180*1190*120</t>
  </si>
  <si>
    <t xml:space="preserve">ПТП 15-12                          </t>
  </si>
  <si>
    <t xml:space="preserve">1190*1500*120</t>
  </si>
  <si>
    <t xml:space="preserve">ПТП 16-8                         </t>
  </si>
  <si>
    <t xml:space="preserve">1580*790*120</t>
  </si>
  <si>
    <t xml:space="preserve">ПТП 18-4                       </t>
  </si>
  <si>
    <t xml:space="preserve">1780*395*120</t>
  </si>
  <si>
    <t xml:space="preserve">ПТП 18-8                         </t>
  </si>
  <si>
    <t xml:space="preserve">1780*790*120</t>
  </si>
  <si>
    <t xml:space="preserve">ПТП 18-10                          </t>
  </si>
  <si>
    <t xml:space="preserve">1780*990*120</t>
  </si>
  <si>
    <t xml:space="preserve">ПТП 18-12                          </t>
  </si>
  <si>
    <t xml:space="preserve">1780*1190*120</t>
  </si>
  <si>
    <t xml:space="preserve">ПТП 18-15                          </t>
  </si>
  <si>
    <t xml:space="preserve">1780*1495*120</t>
  </si>
  <si>
    <t xml:space="preserve">ПТП 18-16                          </t>
  </si>
  <si>
    <t xml:space="preserve">1780*1590*120</t>
  </si>
  <si>
    <t xml:space="preserve">ПТП 20-4                         </t>
  </si>
  <si>
    <t xml:space="preserve">1980*390*120</t>
  </si>
  <si>
    <t xml:space="preserve">ПТП 20-8                          </t>
  </si>
  <si>
    <t xml:space="preserve">1980*790*120</t>
  </si>
  <si>
    <t xml:space="preserve">ПТП 20-10                          </t>
  </si>
  <si>
    <t xml:space="preserve">1980*990*120</t>
  </si>
  <si>
    <t xml:space="preserve">ПТП 20-12                          </t>
  </si>
  <si>
    <t xml:space="preserve">1980*1190*120</t>
  </si>
  <si>
    <t xml:space="preserve">ПТП 20-15                      </t>
  </si>
  <si>
    <t xml:space="preserve">1980*1490*120</t>
  </si>
  <si>
    <t xml:space="preserve">ПТП 20-16                          </t>
  </si>
  <si>
    <t xml:space="preserve">1980*1590*120</t>
  </si>
  <si>
    <t xml:space="preserve">ПТП 22-4                      </t>
  </si>
  <si>
    <t xml:space="preserve">2180*395*120</t>
  </si>
  <si>
    <t xml:space="preserve">ПТП 22-8                       </t>
  </si>
  <si>
    <t xml:space="preserve">2180*790*120</t>
  </si>
  <si>
    <t xml:space="preserve">ПТП 22-12                     </t>
  </si>
  <si>
    <t xml:space="preserve">2180*1190*120</t>
  </si>
  <si>
    <t xml:space="preserve">ПТП 22-16                       </t>
  </si>
  <si>
    <t xml:space="preserve">2180*1590*120</t>
  </si>
  <si>
    <t xml:space="preserve">ПТП 23-10                          </t>
  </si>
  <si>
    <t xml:space="preserve">2280*990*120</t>
  </si>
  <si>
    <t xml:space="preserve">ПТП 23-15                      </t>
  </si>
  <si>
    <t xml:space="preserve">2280*1495*120</t>
  </si>
  <si>
    <t xml:space="preserve">ПТП 24-4                      </t>
  </si>
  <si>
    <t xml:space="preserve">2380*395*120</t>
  </si>
  <si>
    <t xml:space="preserve">ПТП 24-8                       </t>
  </si>
  <si>
    <t xml:space="preserve">2380*790*120</t>
  </si>
  <si>
    <t xml:space="preserve">ПТП 24-10                      </t>
  </si>
  <si>
    <t xml:space="preserve">2380*990*120</t>
  </si>
  <si>
    <t xml:space="preserve">ПТП 24-12                       </t>
  </si>
  <si>
    <t xml:space="preserve">2380*1190*120</t>
  </si>
  <si>
    <t xml:space="preserve">ПТП 24-16                       </t>
  </si>
  <si>
    <t xml:space="preserve">2380*1590*120</t>
  </si>
  <si>
    <t xml:space="preserve">ПТП 26-4                  </t>
  </si>
  <si>
    <t xml:space="preserve">2580*390*120</t>
  </si>
  <si>
    <t xml:space="preserve">ПТП 26-8                  </t>
  </si>
  <si>
    <t xml:space="preserve">2580*790*120</t>
  </si>
  <si>
    <t xml:space="preserve">ПТП 26-10                  </t>
  </si>
  <si>
    <t xml:space="preserve">2580*990*120</t>
  </si>
  <si>
    <t xml:space="preserve">ПТП 26-12                  </t>
  </si>
  <si>
    <t xml:space="preserve">2580*1190*120</t>
  </si>
  <si>
    <t xml:space="preserve">ПТП 26-16                  </t>
  </si>
  <si>
    <t xml:space="preserve">2580*1595*120</t>
  </si>
  <si>
    <t xml:space="preserve">ПТП 28-4                  </t>
  </si>
  <si>
    <t xml:space="preserve">2780*390*120</t>
  </si>
  <si>
    <t xml:space="preserve">ПТП 28-8                  </t>
  </si>
  <si>
    <t xml:space="preserve">2780*790*120</t>
  </si>
  <si>
    <t xml:space="preserve">ПТП 28-10                  </t>
  </si>
  <si>
    <t xml:space="preserve">2780*990*120</t>
  </si>
  <si>
    <t xml:space="preserve">ПТП 28-12                  </t>
  </si>
  <si>
    <t xml:space="preserve">2780*1190*120</t>
  </si>
  <si>
    <t xml:space="preserve">ПТП 28-16                  </t>
  </si>
  <si>
    <t xml:space="preserve">2780*1595*120</t>
  </si>
  <si>
    <t xml:space="preserve">ПТП 30-4                  </t>
  </si>
  <si>
    <t xml:space="preserve">2980*390*120</t>
  </si>
  <si>
    <t xml:space="preserve">ПТП 30-8                  </t>
  </si>
  <si>
    <t xml:space="preserve">2980*790*120</t>
  </si>
  <si>
    <t xml:space="preserve">ПТП 30-10                  </t>
  </si>
  <si>
    <t xml:space="preserve">2980*990*120</t>
  </si>
  <si>
    <t xml:space="preserve">ПТП 30-12                  </t>
  </si>
  <si>
    <t xml:space="preserve">2980*1190*120</t>
  </si>
  <si>
    <t xml:space="preserve">ПТП 30-16                  </t>
  </si>
  <si>
    <t xml:space="preserve">2980*1595*120</t>
  </si>
  <si>
    <t xml:space="preserve">ПТП 32-4                  </t>
  </si>
  <si>
    <t xml:space="preserve">3180*390*160</t>
  </si>
  <si>
    <t xml:space="preserve">ПТП 32-8                  </t>
  </si>
  <si>
    <t xml:space="preserve">3180*790*160</t>
  </si>
  <si>
    <t xml:space="preserve">ПТП 32-10</t>
  </si>
  <si>
    <t xml:space="preserve">3180*990*160</t>
  </si>
  <si>
    <t xml:space="preserve">ПТП 32-12                                      </t>
  </si>
  <si>
    <t xml:space="preserve"> 3180*1190*160</t>
  </si>
  <si>
    <t xml:space="preserve">ПТП 32-16                                      </t>
  </si>
  <si>
    <t xml:space="preserve"> 3180*1590*160</t>
  </si>
  <si>
    <t xml:space="preserve">ПТП 34-4                  </t>
  </si>
  <si>
    <t xml:space="preserve">3380*390*160</t>
  </si>
  <si>
    <t xml:space="preserve">ПТП 34-8                  </t>
  </si>
  <si>
    <t xml:space="preserve">3380*790*160</t>
  </si>
  <si>
    <t xml:space="preserve">ПТП 34-10</t>
  </si>
  <si>
    <t xml:space="preserve">3380*990*160</t>
  </si>
  <si>
    <t xml:space="preserve">ПТП 34-12                                      </t>
  </si>
  <si>
    <t xml:space="preserve">3380*1190*160</t>
  </si>
  <si>
    <t xml:space="preserve">ПТП 34-16                                      </t>
  </si>
  <si>
    <t xml:space="preserve">3380*1590*160</t>
  </si>
  <si>
    <t xml:space="preserve">ПТП 36-4                  </t>
  </si>
  <si>
    <t xml:space="preserve">3580*390*160</t>
  </si>
  <si>
    <t xml:space="preserve">ПТП 36-8                  </t>
  </si>
  <si>
    <t xml:space="preserve">3580*790*160</t>
  </si>
  <si>
    <t xml:space="preserve">ПТП 36-10</t>
  </si>
  <si>
    <t xml:space="preserve">3580*990*160</t>
  </si>
  <si>
    <t xml:space="preserve">ПТП 36-12                                      </t>
  </si>
  <si>
    <t xml:space="preserve">3580*1190*160</t>
  </si>
  <si>
    <t xml:space="preserve">ПТП 36-16                                      </t>
  </si>
  <si>
    <t xml:space="preserve">3580*1590*160</t>
  </si>
  <si>
    <t xml:space="preserve">ПТП 38-4                  </t>
  </si>
  <si>
    <t xml:space="preserve">3780*390*160</t>
  </si>
  <si>
    <t xml:space="preserve">ПТП 38-8                  </t>
  </si>
  <si>
    <t xml:space="preserve">3780*790*160</t>
  </si>
  <si>
    <t xml:space="preserve">ПТП 38-10</t>
  </si>
  <si>
    <t xml:space="preserve">3780*990*160</t>
  </si>
  <si>
    <t xml:space="preserve">ПТП 38-12                                      </t>
  </si>
  <si>
    <t xml:space="preserve">3780*1190*160</t>
  </si>
  <si>
    <t xml:space="preserve">ПТП 38-16                                      </t>
  </si>
  <si>
    <t xml:space="preserve">3780*1590*160</t>
  </si>
  <si>
    <t xml:space="preserve">ПТП 40-4                  </t>
  </si>
  <si>
    <t xml:space="preserve">3980*390*160</t>
  </si>
  <si>
    <t xml:space="preserve">ПТП 40-8                  </t>
  </si>
  <si>
    <t xml:space="preserve">3980*790*160</t>
  </si>
  <si>
    <t xml:space="preserve">ПТП 40-10</t>
  </si>
  <si>
    <t xml:space="preserve">3980*990*160</t>
  </si>
  <si>
    <t xml:space="preserve">ПТП 40-12                                      </t>
  </si>
  <si>
    <t xml:space="preserve">3980*1190*160</t>
  </si>
  <si>
    <t xml:space="preserve">ПТП 40-16                                      </t>
  </si>
  <si>
    <t xml:space="preserve">3980*1590*160</t>
  </si>
  <si>
    <t xml:space="preserve">ПТП 42-4                  </t>
  </si>
  <si>
    <t xml:space="preserve">4180*390*160</t>
  </si>
  <si>
    <t xml:space="preserve">ПТП 42-8                  </t>
  </si>
  <si>
    <t xml:space="preserve">4180*790*160</t>
  </si>
  <si>
    <t xml:space="preserve">ПТП 42-10</t>
  </si>
  <si>
    <t xml:space="preserve">4180*990*160</t>
  </si>
  <si>
    <t xml:space="preserve">ПТП 42-12                                      </t>
  </si>
  <si>
    <t xml:space="preserve">4180*1190*160</t>
  </si>
  <si>
    <t xml:space="preserve">ПТП 42-16                                      </t>
  </si>
  <si>
    <t xml:space="preserve">4180*1590*160</t>
  </si>
  <si>
    <t xml:space="preserve">ПТП 44-4                  </t>
  </si>
  <si>
    <t xml:space="preserve">4380*390*160</t>
  </si>
  <si>
    <t xml:space="preserve">ПТП 44-8                  </t>
  </si>
  <si>
    <t xml:space="preserve">4380*790*160</t>
  </si>
  <si>
    <t xml:space="preserve">ПТП 44-10</t>
  </si>
  <si>
    <t xml:space="preserve">4380*990*160</t>
  </si>
  <si>
    <t xml:space="preserve">ПТП 44-12                                      </t>
  </si>
  <si>
    <t xml:space="preserve">4380*1190*160</t>
  </si>
  <si>
    <t xml:space="preserve">ПТП 44-16                                      </t>
  </si>
  <si>
    <t xml:space="preserve">4380*1590*160</t>
  </si>
  <si>
    <t xml:space="preserve">ПТП 45-10                             </t>
  </si>
  <si>
    <t xml:space="preserve">4480*990*160</t>
  </si>
  <si>
    <t xml:space="preserve">ПТП 46-4                  </t>
  </si>
  <si>
    <t xml:space="preserve">4580*390*160</t>
  </si>
  <si>
    <t xml:space="preserve">ПТП 46-8                  </t>
  </si>
  <si>
    <t xml:space="preserve">4580*790*160</t>
  </si>
  <si>
    <t xml:space="preserve">ПТП 46-10</t>
  </si>
  <si>
    <t xml:space="preserve">4580*990*160</t>
  </si>
  <si>
    <t xml:space="preserve">ПТП 46-12                                      </t>
  </si>
  <si>
    <t xml:space="preserve">4580*1190*160</t>
  </si>
  <si>
    <t xml:space="preserve">ПТП 46-16                                      </t>
  </si>
  <si>
    <t xml:space="preserve">4580*1590*160</t>
  </si>
  <si>
    <t xml:space="preserve">ПТП 48-4                  </t>
  </si>
  <si>
    <t xml:space="preserve">4780*390*160</t>
  </si>
  <si>
    <t xml:space="preserve">ПТП 48-8                  </t>
  </si>
  <si>
    <t xml:space="preserve">4780*790*160</t>
  </si>
  <si>
    <t xml:space="preserve">ПТП 48-10</t>
  </si>
  <si>
    <t xml:space="preserve">4780*990*160</t>
  </si>
  <si>
    <t xml:space="preserve">ПТП 48-12                                      </t>
  </si>
  <si>
    <t xml:space="preserve">4780*1190*160</t>
  </si>
  <si>
    <t xml:space="preserve">ПТП 48-16                                      </t>
  </si>
  <si>
    <t xml:space="preserve">4780*1590*160</t>
  </si>
  <si>
    <t xml:space="preserve">Плиты перекрытия камер и каналов</t>
  </si>
  <si>
    <t xml:space="preserve">ВП 16-6</t>
  </si>
  <si>
    <t xml:space="preserve">1610*600*160</t>
  </si>
  <si>
    <t xml:space="preserve">ВП 16-12</t>
  </si>
  <si>
    <t xml:space="preserve">1610*1200*160</t>
  </si>
  <si>
    <t xml:space="preserve">ВП 16-18</t>
  </si>
  <si>
    <t xml:space="preserve">1610*1800*160</t>
  </si>
  <si>
    <t xml:space="preserve">ВП 16-18 (отв.)</t>
  </si>
  <si>
    <t xml:space="preserve">ВП 16-18 (центр.отв.)</t>
  </si>
  <si>
    <t xml:space="preserve">ВП 19-6</t>
  </si>
  <si>
    <t xml:space="preserve">1910*600*160</t>
  </si>
  <si>
    <t xml:space="preserve">ВП 19-12</t>
  </si>
  <si>
    <t xml:space="preserve">1910*1200*160</t>
  </si>
  <si>
    <t xml:space="preserve">ВП 19-18</t>
  </si>
  <si>
    <t xml:space="preserve">1910*1800*160</t>
  </si>
  <si>
    <t xml:space="preserve">ВП 19-18 (отв.)</t>
  </si>
  <si>
    <t xml:space="preserve">ВП 19-18 (центр.отв.)</t>
  </si>
  <si>
    <t xml:space="preserve">ВП 22-6</t>
  </si>
  <si>
    <t xml:space="preserve">2210*600*160</t>
  </si>
  <si>
    <t xml:space="preserve">ВП 22-12</t>
  </si>
  <si>
    <t xml:space="preserve">2210*1200*160</t>
  </si>
  <si>
    <t xml:space="preserve">ВП 22-12 (отв.)</t>
  </si>
  <si>
    <t xml:space="preserve">ВП 22-12 (центр.отв.)</t>
  </si>
  <si>
    <t xml:space="preserve">ВП 22-18 </t>
  </si>
  <si>
    <t xml:space="preserve">2210*1800*160</t>
  </si>
  <si>
    <t xml:space="preserve">ВП 22-18 с 1 отв.</t>
  </si>
  <si>
    <t xml:space="preserve">2210*2180*160</t>
  </si>
  <si>
    <t xml:space="preserve">ВП 22-18 (центр.отв.)</t>
  </si>
  <si>
    <t xml:space="preserve">ВП 25-6</t>
  </si>
  <si>
    <t xml:space="preserve">2520*600*220</t>
  </si>
  <si>
    <t xml:space="preserve">ВП 25-12 </t>
  </si>
  <si>
    <t xml:space="preserve">2520*1200*220</t>
  </si>
  <si>
    <t xml:space="preserve">ВП 25-12 (отв.)</t>
  </si>
  <si>
    <t xml:space="preserve">ВП 25-12 (центр.отв.)</t>
  </si>
  <si>
    <t xml:space="preserve">ВП 25-18</t>
  </si>
  <si>
    <t xml:space="preserve">2520*1800*220</t>
  </si>
  <si>
    <t xml:space="preserve">ВП 25-18 (отв.)</t>
  </si>
  <si>
    <t xml:space="preserve">ВП 25-18 (центр.отв)</t>
  </si>
  <si>
    <t xml:space="preserve">ВП 28-12</t>
  </si>
  <si>
    <t xml:space="preserve">2820*1200*220</t>
  </si>
  <si>
    <t xml:space="preserve">ВП 28-12 (отв.)</t>
  </si>
  <si>
    <t xml:space="preserve">2820*1800*220</t>
  </si>
  <si>
    <t xml:space="preserve">ВП 28-12 (центр.отв.)</t>
  </si>
  <si>
    <t xml:space="preserve">ВП 28-12 (2 отв.)</t>
  </si>
  <si>
    <t xml:space="preserve">ВП 28-18</t>
  </si>
  <si>
    <t xml:space="preserve">ВП 28-18 (отв.)</t>
  </si>
  <si>
    <t xml:space="preserve">ВП 28-18 (центр.отв.)</t>
  </si>
  <si>
    <t xml:space="preserve">ВП 28-18 (2 отв.)</t>
  </si>
  <si>
    <t xml:space="preserve">ВП 31-12</t>
  </si>
  <si>
    <t xml:space="preserve">3100*1200*260</t>
  </si>
  <si>
    <t xml:space="preserve">ВП 31-12 (отв.)</t>
  </si>
  <si>
    <t xml:space="preserve">ВП 31-12 (центр.отв.)</t>
  </si>
  <si>
    <t xml:space="preserve">ВП 31-18</t>
  </si>
  <si>
    <t xml:space="preserve">3100*1800*260</t>
  </si>
  <si>
    <t xml:space="preserve">ВП 31-18 (отв.)</t>
  </si>
  <si>
    <t xml:space="preserve">ВП 31-18 (центр.отв.)</t>
  </si>
  <si>
    <t xml:space="preserve">ВП 31-18 (2 отв.)</t>
  </si>
  <si>
    <t xml:space="preserve">ВП 32-18 отв по центру</t>
  </si>
  <si>
    <t xml:space="preserve">3230*1800*260</t>
  </si>
  <si>
    <t xml:space="preserve">ВП 32-18 2 отв.</t>
  </si>
  <si>
    <t xml:space="preserve">ВП 34-12</t>
  </si>
  <si>
    <t xml:space="preserve">3400*1200*260</t>
  </si>
  <si>
    <t xml:space="preserve">ВП 34-12 (отв.)</t>
  </si>
  <si>
    <t xml:space="preserve">ВП 34-12 (центр.отв.)</t>
  </si>
  <si>
    <t xml:space="preserve">ВП 34-18</t>
  </si>
  <si>
    <t xml:space="preserve">3400*1800*260</t>
  </si>
  <si>
    <t xml:space="preserve">ВП 34-18 (отв.)</t>
  </si>
  <si>
    <t xml:space="preserve">ВП 34-18 (центр.отв.)</t>
  </si>
  <si>
    <t xml:space="preserve">ВП 34-18 (2 отв.)</t>
  </si>
  <si>
    <t xml:space="preserve">ВП 36-18</t>
  </si>
  <si>
    <t xml:space="preserve">3600*1800*320</t>
  </si>
  <si>
    <t xml:space="preserve">ВП 36-18 (отв.)</t>
  </si>
  <si>
    <t xml:space="preserve">ВП 36-18 (центр.отв.)</t>
  </si>
  <si>
    <t xml:space="preserve">ВП 36-18 (2 отв.)</t>
  </si>
  <si>
    <t xml:space="preserve">ВП 37-12</t>
  </si>
  <si>
    <t xml:space="preserve">3700*1200*320</t>
  </si>
  <si>
    <t xml:space="preserve">ВП 37-12 (отв.)</t>
  </si>
  <si>
    <t xml:space="preserve">ВП 37-12 (центр.отв.)</t>
  </si>
  <si>
    <t xml:space="preserve">ВП 37-18</t>
  </si>
  <si>
    <t xml:space="preserve">3700*1800*320</t>
  </si>
  <si>
    <t xml:space="preserve">ВП 37-18 (отв.)</t>
  </si>
  <si>
    <t xml:space="preserve">ВП 37-18 (центр.отв.)</t>
  </si>
  <si>
    <t xml:space="preserve">ВП 37-18 (2 отв.)</t>
  </si>
  <si>
    <t xml:space="preserve">ВП 38-18</t>
  </si>
  <si>
    <t xml:space="preserve">3800*1800*320</t>
  </si>
  <si>
    <t xml:space="preserve">ВП 38-18 (отв.)</t>
  </si>
  <si>
    <t xml:space="preserve">ВП 40-12</t>
  </si>
  <si>
    <t xml:space="preserve">4000*1200*320</t>
  </si>
  <si>
    <t xml:space="preserve">ВП 40-12 (отв.)</t>
  </si>
  <si>
    <t xml:space="preserve">ВП 40-12 (центр.отв.)</t>
  </si>
  <si>
    <t xml:space="preserve">ВП 40-18</t>
  </si>
  <si>
    <t xml:space="preserve">4000*1800*320</t>
  </si>
  <si>
    <t xml:space="preserve">ВП 40-18 (отв.)</t>
  </si>
  <si>
    <t xml:space="preserve">ВП 40-18 (центр.отв.)</t>
  </si>
  <si>
    <t xml:space="preserve">ВП 40-18 (2 отв.)</t>
  </si>
  <si>
    <t xml:space="preserve">ВП 43-12</t>
  </si>
  <si>
    <t xml:space="preserve">4300*1200*360</t>
  </si>
  <si>
    <t xml:space="preserve">ВП 43-12 (отв.)</t>
  </si>
  <si>
    <t xml:space="preserve">ВП 43-12 (центр.отв.)</t>
  </si>
  <si>
    <t xml:space="preserve">ВП 43-18</t>
  </si>
  <si>
    <t xml:space="preserve">4300*1800*360</t>
  </si>
  <si>
    <t xml:space="preserve">ВП 43-18 (отв.)</t>
  </si>
  <si>
    <t xml:space="preserve">ВП 43-18 (центр.отв.)</t>
  </si>
  <si>
    <t xml:space="preserve">ВП 43-18 (2 отв.)</t>
  </si>
  <si>
    <t xml:space="preserve">ВП 46-12</t>
  </si>
  <si>
    <t xml:space="preserve">4600*1200*360</t>
  </si>
  <si>
    <t xml:space="preserve">ВП 46-12 (отв.)</t>
  </si>
  <si>
    <t xml:space="preserve">ВП 46-12 (центр.отв.)</t>
  </si>
  <si>
    <t xml:space="preserve">ВП 46-18</t>
  </si>
  <si>
    <t xml:space="preserve">4600*1800*360</t>
  </si>
  <si>
    <t xml:space="preserve">ВП 46-18 (отв.)</t>
  </si>
  <si>
    <t xml:space="preserve">ВП 46-18 (центр.отв.)</t>
  </si>
  <si>
    <t xml:space="preserve">ВП 46-18 (2 отв.)</t>
  </si>
  <si>
    <t xml:space="preserve">Плита карнизная</t>
  </si>
  <si>
    <t xml:space="preserve">Плита укрепления откосов Серия 3.503.1-66</t>
  </si>
  <si>
    <t xml:space="preserve">АК 21.10</t>
  </si>
  <si>
    <t xml:space="preserve">2080*1000*90/70</t>
  </si>
  <si>
    <t xml:space="preserve">П 1  ромб</t>
  </si>
  <si>
    <t xml:space="preserve">490*490*100</t>
  </si>
  <si>
    <t xml:space="preserve">АК 21.9</t>
  </si>
  <si>
    <t xml:space="preserve">2080*900*90/70</t>
  </si>
  <si>
    <t xml:space="preserve">П 1  (армир.)</t>
  </si>
  <si>
    <t xml:space="preserve">850*490*160</t>
  </si>
  <si>
    <t xml:space="preserve">АК 18.10</t>
  </si>
  <si>
    <t xml:space="preserve">1780*1000*90/70</t>
  </si>
  <si>
    <t xml:space="preserve">П2 (по 10шт на поддоне) 20 форм                                                                                        0,083                               550</t>
  </si>
  <si>
    <t xml:space="preserve">850*490*80</t>
  </si>
  <si>
    <t xml:space="preserve">АК 18.8</t>
  </si>
  <si>
    <t xml:space="preserve">1780*750*90/70</t>
  </si>
  <si>
    <t xml:space="preserve">Б-8  (по 12 шт.в поддоне)</t>
  </si>
  <si>
    <t xml:space="preserve">500*500*80</t>
  </si>
  <si>
    <t xml:space="preserve">АК 15.10</t>
  </si>
  <si>
    <t xml:space="preserve">1480*1000*90/70</t>
  </si>
  <si>
    <t xml:space="preserve">Плиты железнодорожные</t>
  </si>
  <si>
    <t xml:space="preserve">АК 15.9</t>
  </si>
  <si>
    <t xml:space="preserve">1480*900*90/70</t>
  </si>
  <si>
    <t xml:space="preserve">Плита ПЖП 20.15 </t>
  </si>
  <si>
    <t xml:space="preserve">1345*2000*180</t>
  </si>
  <si>
    <t xml:space="preserve">Плита ПЖП 20.8</t>
  </si>
  <si>
    <t xml:space="preserve">800*2000*180</t>
  </si>
  <si>
    <t xml:space="preserve">Плиты переходные</t>
  </si>
  <si>
    <t xml:space="preserve">П400.98.25ТА111 (плита переходная прямая) с отверстиями под анкера</t>
  </si>
  <si>
    <t xml:space="preserve">3950*980*250</t>
  </si>
  <si>
    <t xml:space="preserve">Лестничные площадки Серия 1.450-1</t>
  </si>
  <si>
    <t xml:space="preserve">ЛП 18-4</t>
  </si>
  <si>
    <t xml:space="preserve">1590*1460*80</t>
  </si>
  <si>
    <t xml:space="preserve">ЛП 17-3 </t>
  </si>
  <si>
    <t xml:space="preserve">1490*1640*80</t>
  </si>
  <si>
    <t xml:space="preserve">ЛП 15-1 </t>
  </si>
  <si>
    <t xml:space="preserve">1340*1540*80</t>
  </si>
  <si>
    <t xml:space="preserve">ЛП 15-3 </t>
  </si>
  <si>
    <t xml:space="preserve">1340*1490*80</t>
  </si>
  <si>
    <t xml:space="preserve">Железобетонные бруски для кабельных каналов </t>
  </si>
  <si>
    <t xml:space="preserve">Брус Б 5</t>
  </si>
  <si>
    <t xml:space="preserve">500*100*150</t>
  </si>
  <si>
    <t xml:space="preserve">3.407.1-155 в.1</t>
  </si>
  <si>
    <t xml:space="preserve">Брус Б 10</t>
  </si>
  <si>
    <t xml:space="preserve">1000*100*150</t>
  </si>
  <si>
    <t xml:space="preserve">3.407.1-155 в.2</t>
  </si>
  <si>
    <t xml:space="preserve">БК-11А</t>
  </si>
  <si>
    <t xml:space="preserve">3.407.1-155 в.3</t>
  </si>
  <si>
    <t xml:space="preserve">БК-12А</t>
  </si>
  <si>
    <t xml:space="preserve">3.407.1-155 в.4</t>
  </si>
  <si>
    <t xml:space="preserve">Приставки ПТ изготавливаются по серии 3.407-57/87. и по ГОСТ 14295-75</t>
  </si>
  <si>
    <t xml:space="preserve">ПТ43-2</t>
  </si>
  <si>
    <t xml:space="preserve">4250*180*220</t>
  </si>
  <si>
    <t xml:space="preserve">ПТ33-2</t>
  </si>
  <si>
    <t xml:space="preserve">3250*180*220</t>
  </si>
  <si>
    <t xml:space="preserve">ПТ43-3</t>
  </si>
  <si>
    <t xml:space="preserve">ПТ33-3</t>
  </si>
  <si>
    <t xml:space="preserve">ПТ28-2</t>
  </si>
  <si>
    <t xml:space="preserve">2870*180*220</t>
  </si>
  <si>
    <t xml:space="preserve">ПЛИТА ПОКРЫТИЯ КАБЕЛЬНЫХ КАНАЛОВ</t>
  </si>
  <si>
    <t xml:space="preserve">УБК-5</t>
  </si>
  <si>
    <t xml:space="preserve">995*500*60</t>
  </si>
  <si>
    <t xml:space="preserve">П 10.5 </t>
  </si>
  <si>
    <t xml:space="preserve">995*495*60</t>
  </si>
  <si>
    <t xml:space="preserve">П 15.5 </t>
  </si>
  <si>
    <t xml:space="preserve">Лотки каналов железобетонные Серия 3.006.1 – 8</t>
  </si>
  <si>
    <t xml:space="preserve">ЛК 300.60.30-1</t>
  </si>
  <si>
    <t xml:space="preserve">2990*580*280</t>
  </si>
  <si>
    <t xml:space="preserve">Лотки Серия 3.006.1 – 2/87</t>
  </si>
  <si>
    <t xml:space="preserve">Л-2-8/2</t>
  </si>
  <si>
    <t xml:space="preserve">2985*570*360</t>
  </si>
  <si>
    <t xml:space="preserve">-</t>
  </si>
  <si>
    <t xml:space="preserve">Л 2д-8</t>
  </si>
  <si>
    <t xml:space="preserve">720*570*360</t>
  </si>
  <si>
    <t xml:space="preserve">Л-5-8/2</t>
  </si>
  <si>
    <t xml:space="preserve">2970*680*780</t>
  </si>
  <si>
    <t xml:space="preserve">Л-5д-8</t>
  </si>
  <si>
    <t xml:space="preserve">720*680*780</t>
  </si>
  <si>
    <t xml:space="preserve">Лотки междушпальные</t>
  </si>
  <si>
    <t xml:space="preserve">ЛМШ-035</t>
  </si>
  <si>
    <t xml:space="preserve">1500*400*450</t>
  </si>
  <si>
    <t xml:space="preserve"> Лоток телескопический    (Серия 3.503.1-66)</t>
  </si>
  <si>
    <t xml:space="preserve">Б- 8 (М200)</t>
  </si>
  <si>
    <t xml:space="preserve">Б- 7 (М300)</t>
  </si>
  <si>
    <t xml:space="preserve">1500*888*400</t>
  </si>
  <si>
    <t xml:space="preserve">не производим</t>
  </si>
  <si>
    <t xml:space="preserve">Б- 5 (блок упора, бетонный блок)</t>
  </si>
  <si>
    <t xml:space="preserve">1000*450*180</t>
  </si>
  <si>
    <t xml:space="preserve"> Лоток прикромочный    (Серия 3.503.1-66);</t>
  </si>
  <si>
    <t xml:space="preserve">Б 1-18-50</t>
  </si>
  <si>
    <t xml:space="preserve">1000*500*230/180</t>
  </si>
  <si>
    <t xml:space="preserve">Б 1-18-75</t>
  </si>
  <si>
    <t xml:space="preserve">1000*750*230/180</t>
  </si>
  <si>
    <t xml:space="preserve">Б 2-20-25 (на поддоне 10 шт)</t>
  </si>
  <si>
    <t xml:space="preserve">500*250*200/160</t>
  </si>
  <si>
    <t xml:space="preserve">Б 1-20-50</t>
  </si>
  <si>
    <t xml:space="preserve">1000*500*250/200</t>
  </si>
  <si>
    <t xml:space="preserve">Б 1-20-75 делаем</t>
  </si>
  <si>
    <t xml:space="preserve">1000*750*250/200</t>
  </si>
  <si>
    <t xml:space="preserve">Б 2-22-40 +поддон</t>
  </si>
  <si>
    <t xml:space="preserve">500*375*220/180</t>
  </si>
  <si>
    <t xml:space="preserve">Б 1-22-75</t>
  </si>
  <si>
    <t xml:space="preserve">1000*750*270/220</t>
  </si>
  <si>
    <t xml:space="preserve">Б 1-24-100</t>
  </si>
  <si>
    <t xml:space="preserve">1000*1000*290/240</t>
  </si>
  <si>
    <t xml:space="preserve">ПЛИТЫ ДОРОЖНЫЕ  Серия 3.503-17 ГОСТ 21924-84, ГОСТ 25912-91</t>
  </si>
  <si>
    <t xml:space="preserve">1П30.15-10</t>
  </si>
  <si>
    <t xml:space="preserve">3000*1500*170</t>
  </si>
  <si>
    <t xml:space="preserve">1П 30.15-30    </t>
  </si>
  <si>
    <t xml:space="preserve">2П 30.15-10    </t>
  </si>
  <si>
    <t xml:space="preserve">2П 30.15-30    </t>
  </si>
  <si>
    <t xml:space="preserve">1П 30.18-10    </t>
  </si>
  <si>
    <t xml:space="preserve">3000*1750*170</t>
  </si>
  <si>
    <t xml:space="preserve">1П 30.18-30    </t>
  </si>
  <si>
    <t xml:space="preserve">2П 30.18-10    </t>
  </si>
  <si>
    <t xml:space="preserve">2П 30.18-30    </t>
  </si>
  <si>
    <t xml:space="preserve">1п18.18-30</t>
  </si>
  <si>
    <t xml:space="preserve">1750*1750*170</t>
  </si>
  <si>
    <t xml:space="preserve">1П 15.18-30</t>
  </si>
  <si>
    <t xml:space="preserve">1500*1750*170</t>
  </si>
  <si>
    <t xml:space="preserve">2П 15.18-30</t>
  </si>
  <si>
    <t xml:space="preserve">1П 18.15-10</t>
  </si>
  <si>
    <t xml:space="preserve">1750*1500*170</t>
  </si>
  <si>
    <t xml:space="preserve">ПД 2-6  (ПД 2-9,5 с.3.503-170</t>
  </si>
  <si>
    <t xml:space="preserve">2980*1490*180</t>
  </si>
  <si>
    <t xml:space="preserve">ПД 20-15-6</t>
  </si>
  <si>
    <t xml:space="preserve">1990*1490*170</t>
  </si>
  <si>
    <t xml:space="preserve">Плиты дорожные ГОСТ 21924.0-84</t>
  </si>
  <si>
    <t xml:space="preserve">ПДН-14 не делаем</t>
  </si>
  <si>
    <t xml:space="preserve">6000*2000*140</t>
  </si>
  <si>
    <t xml:space="preserve">Плиты опорно-анкерные П-3 и для монтажа опор сети ВЛ. Серия 3.407.1-143</t>
  </si>
  <si>
    <t xml:space="preserve">П-3 и</t>
  </si>
  <si>
    <t xml:space="preserve">620*110</t>
  </si>
  <si>
    <t xml:space="preserve">620*150</t>
  </si>
  <si>
    <t xml:space="preserve">П-3 и (8-угольник)</t>
  </si>
  <si>
    <t xml:space="preserve">П-4</t>
  </si>
  <si>
    <t xml:space="preserve">420*150</t>
  </si>
  <si>
    <t xml:space="preserve">Столбик замерный кабельный СЗК</t>
  </si>
  <si>
    <t xml:space="preserve">СЗК </t>
  </si>
  <si>
    <t xml:space="preserve">1100*240*120</t>
  </si>
  <si>
    <t xml:space="preserve">Упор бетонный серия 3.001.1-3</t>
  </si>
  <si>
    <t xml:space="preserve">УН-2 (для наружных трубопроводов)</t>
  </si>
  <si>
    <t xml:space="preserve">600*600*300</t>
  </si>
  <si>
    <t xml:space="preserve">Блок Упора серия 3.501.1-156</t>
  </si>
  <si>
    <t xml:space="preserve">блок упора Ж/Б У-1 </t>
  </si>
  <si>
    <t xml:space="preserve">1500*500*400</t>
  </si>
  <si>
    <t xml:space="preserve">В20 щебень</t>
  </si>
  <si>
    <t xml:space="preserve">Плита подкладная ПП 5 (Серия 3.006.1-8)</t>
  </si>
  <si>
    <t xml:space="preserve">ПП 5</t>
  </si>
  <si>
    <t xml:space="preserve">1700*400*100</t>
  </si>
  <si>
    <t xml:space="preserve">ПП 7</t>
  </si>
  <si>
    <t xml:space="preserve">2380*400*100</t>
  </si>
  <si>
    <t xml:space="preserve">ПЕНОБЛОК</t>
  </si>
  <si>
    <r>
      <rPr>
        <b val="true"/>
        <sz val="12"/>
        <color rgb="FF000000"/>
        <rFont val="Calibri"/>
        <family val="2"/>
        <charset val="204"/>
      </rPr>
      <t xml:space="preserve">D600 </t>
    </r>
    <r>
      <rPr>
        <sz val="12"/>
        <color rgb="FF000000"/>
        <rFont val="Calibri"/>
        <family val="2"/>
        <charset val="204"/>
      </rPr>
      <t xml:space="preserve">(150 руб.поддон)</t>
    </r>
  </si>
  <si>
    <t xml:space="preserve">600*200*300</t>
  </si>
  <si>
    <t xml:space="preserve">1 куб.</t>
  </si>
  <si>
    <t xml:space="preserve">ВОДООТВОДНЫЕ ЛОТКИ</t>
  </si>
  <si>
    <t xml:space="preserve">Водоотводные лотки</t>
  </si>
  <si>
    <t xml:space="preserve">ПЛИТКА тротуарная квадратная ГОСТ 17608-91</t>
  </si>
  <si>
    <t xml:space="preserve">Плитка "клевер" (11Б и 11 М шт.в м2)</t>
  </si>
  <si>
    <t xml:space="preserve">250*250/200*200</t>
  </si>
  <si>
    <t xml:space="preserve">1м2</t>
  </si>
  <si>
    <t xml:space="preserve">100 кг</t>
  </si>
  <si>
    <t xml:space="preserve">серая</t>
  </si>
  <si>
    <t xml:space="preserve">Плитка "клевер"(11Б и 11 М цветн. шт.в м2)</t>
  </si>
  <si>
    <t xml:space="preserve">цветная</t>
  </si>
  <si>
    <t xml:space="preserve">мал.цветная</t>
  </si>
  <si>
    <t xml:space="preserve">полностью цвет</t>
  </si>
  <si>
    <t xml:space="preserve">Плитка "3 доски" (6 шт/м2)+150 под1(8м2)</t>
  </si>
  <si>
    <t xml:space="preserve">400*400*50</t>
  </si>
  <si>
    <t xml:space="preserve">120 кг</t>
  </si>
  <si>
    <t xml:space="preserve">Плитка "8 кирпичей" (11 шт.в м2)</t>
  </si>
  <si>
    <t xml:space="preserve">300*300*30</t>
  </si>
  <si>
    <t xml:space="preserve">66 кг</t>
  </si>
  <si>
    <t xml:space="preserve">Плитка "тучка" (11 шт.в м2)</t>
  </si>
  <si>
    <t xml:space="preserve">Плитка "стопы великана"  1 шт</t>
  </si>
  <si>
    <t xml:space="preserve">500*300*50</t>
  </si>
  <si>
    <t xml:space="preserve">15 кг</t>
  </si>
  <si>
    <t xml:space="preserve">серые</t>
  </si>
  <si>
    <t xml:space="preserve">цветные</t>
  </si>
  <si>
    <t xml:space="preserve">Плитка "азия" (11шт.в м2)+150 под (8м2)</t>
  </si>
  <si>
    <t xml:space="preserve">300*300*4,5</t>
  </si>
  <si>
    <t xml:space="preserve">1м2.</t>
  </si>
  <si>
    <t xml:space="preserve">110кг.</t>
  </si>
  <si>
    <t xml:space="preserve">2 К 5 (5 кв.на под.) под.150 р.(16 шт.)в 1 м2</t>
  </si>
  <si>
    <t xml:space="preserve">250*250*50</t>
  </si>
  <si>
    <t xml:space="preserve">240 кг.</t>
  </si>
  <si>
    <t xml:space="preserve">6 К 5 (+ поддон 150 р) 12 шт.в поддоне</t>
  </si>
  <si>
    <t xml:space="preserve">500*500*50</t>
  </si>
  <si>
    <t xml:space="preserve">6 К 7 (+ поддон 150 р) 10 шт.в поддоне</t>
  </si>
  <si>
    <t xml:space="preserve">500*500*70</t>
  </si>
  <si>
    <t xml:space="preserve">6К 8 (+ поддон 150 Р) 10 шт.в поддоне арм.</t>
  </si>
  <si>
    <t xml:space="preserve">7К 6  (ГОСТ 17608-91)  (+ поддон 150 Р) 6 шт.в поддоне арм.</t>
  </si>
  <si>
    <t xml:space="preserve">750*750*70</t>
  </si>
  <si>
    <t xml:space="preserve">6П-8 (+ поддон 150 Р) 6 шт.в поддоне арм.</t>
  </si>
  <si>
    <t xml:space="preserve">1000*500*80</t>
  </si>
  <si>
    <t xml:space="preserve">7К 8 (ромб)</t>
  </si>
  <si>
    <t xml:space="preserve">750*750*80</t>
  </si>
  <si>
    <t xml:space="preserve">П 1(армир.)</t>
  </si>
  <si>
    <t xml:space="preserve">Плитка С1-1-1(армир.)</t>
  </si>
  <si>
    <t xml:space="preserve">570*250*50</t>
  </si>
  <si>
    <t xml:space="preserve">Плита ПКП 57-25</t>
  </si>
  <si>
    <t xml:space="preserve">БОРДЮРЫ</t>
  </si>
  <si>
    <t xml:space="preserve">Бордюр БР 100.30.18</t>
  </si>
  <si>
    <t xml:space="preserve">1000*300*180</t>
  </si>
  <si>
    <r>
      <rPr>
        <b val="true"/>
        <sz val="12"/>
        <color rgb="FF000000"/>
        <rFont val="Calibri"/>
        <family val="2"/>
        <charset val="204"/>
      </rPr>
      <t xml:space="preserve">Бордюр БР 100.30.15 </t>
    </r>
    <r>
      <rPr>
        <b val="true"/>
        <sz val="10"/>
        <color rgb="FF000000"/>
        <rFont val="Calibri"/>
        <family val="2"/>
        <charset val="204"/>
      </rPr>
      <t xml:space="preserve">(+под.150р=10 шт)</t>
    </r>
  </si>
  <si>
    <t xml:space="preserve">1000*300*150</t>
  </si>
  <si>
    <r>
      <rPr>
        <b val="true"/>
        <sz val="12"/>
        <color rgb="FF000000"/>
        <rFont val="Calibri"/>
        <family val="2"/>
        <charset val="204"/>
      </rPr>
      <t xml:space="preserve">Бордюр БР 100.20.8 </t>
    </r>
    <r>
      <rPr>
        <b val="true"/>
        <sz val="10"/>
        <color rgb="FF000000"/>
        <rFont val="Calibri"/>
        <family val="2"/>
        <charset val="204"/>
      </rPr>
      <t xml:space="preserve">(+под.150р=30 шт)</t>
    </r>
  </si>
  <si>
    <t xml:space="preserve">1000*200*80</t>
  </si>
  <si>
    <t xml:space="preserve">50 кг</t>
  </si>
  <si>
    <t xml:space="preserve">Бордюр БР 50.20.8</t>
  </si>
  <si>
    <t xml:space="preserve">500*200*80</t>
  </si>
  <si>
    <t xml:space="preserve">25 кг</t>
  </si>
  <si>
    <t xml:space="preserve">Лоток тротуарный  (+под.150р=50 шт)</t>
  </si>
  <si>
    <t xml:space="preserve">500*165*50</t>
  </si>
  <si>
    <t xml:space="preserve">8 кг</t>
  </si>
  <si>
    <t xml:space="preserve">серый</t>
  </si>
  <si>
    <t xml:space="preserve">Крышка забора "Медуза"</t>
  </si>
  <si>
    <t xml:space="preserve">450*450</t>
  </si>
  <si>
    <t xml:space="preserve">11 кг</t>
  </si>
  <si>
    <t xml:space="preserve">Вазон цветочный шестигранный</t>
  </si>
  <si>
    <t xml:space="preserve">ПРИУСТЬЕВЫЕ ПЛИТЫ</t>
  </si>
  <si>
    <t xml:space="preserve">П1 с закладным изделием ЗД1</t>
  </si>
  <si>
    <t xml:space="preserve">3300*2000*150/250</t>
  </si>
  <si>
    <t xml:space="preserve">1шт</t>
  </si>
  <si>
    <t xml:space="preserve">П2</t>
  </si>
  <si>
    <t xml:space="preserve">ФУНДАМЕНТ ДЛЯ ДОРОЖНЫХ ЗНАКОВ ГОСТ 10704-91 серия 3.503.9-80</t>
  </si>
  <si>
    <r>
      <rPr>
        <b val="true"/>
        <sz val="12"/>
        <color rgb="FF000000"/>
        <rFont val="Calibri"/>
        <family val="2"/>
        <charset val="204"/>
      </rPr>
      <t xml:space="preserve">Ф2</t>
    </r>
    <r>
      <rPr>
        <sz val="12"/>
        <color rgb="FF000000"/>
        <rFont val="Calibri"/>
        <family val="2"/>
        <charset val="204"/>
      </rPr>
      <t xml:space="preserve"> фундамент для дорожного знака</t>
    </r>
  </si>
  <si>
    <t xml:space="preserve">500*500*300</t>
  </si>
  <si>
    <t xml:space="preserve">В25, F300, W6</t>
  </si>
  <si>
    <t xml:space="preserve">СТОЛБ ЗАБОРА </t>
  </si>
  <si>
    <r>
      <rPr>
        <b val="true"/>
        <sz val="12"/>
        <color rgb="FF000000"/>
        <rFont val="Calibri"/>
        <family val="2"/>
        <charset val="204"/>
      </rPr>
      <t xml:space="preserve">2С24в</t>
    </r>
    <r>
      <rPr>
        <sz val="12"/>
        <color rgb="FF000000"/>
        <rFont val="Calibri"/>
        <family val="2"/>
        <charset val="204"/>
      </rPr>
      <t xml:space="preserve"> столб забора </t>
    </r>
  </si>
  <si>
    <t xml:space="preserve">2400*140*140</t>
  </si>
  <si>
    <t xml:space="preserve">Стенка-растекатель  (ТПР 902-09-22.84)</t>
  </si>
  <si>
    <t xml:space="preserve">СР 10-03 </t>
  </si>
  <si>
    <t xml:space="preserve">600*1200*100</t>
  </si>
  <si>
    <t xml:space="preserve">1 шт</t>
  </si>
  <si>
    <t xml:space="preserve">временно</t>
  </si>
  <si>
    <t xml:space="preserve">СР 11-01</t>
  </si>
  <si>
    <t xml:space="preserve">900*1200*100</t>
  </si>
  <si>
    <t xml:space="preserve">СР 11-03 </t>
  </si>
  <si>
    <t xml:space="preserve">СР 12-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7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7.jpeg"/><Relationship Id="rId13" Type="http://schemas.openxmlformats.org/officeDocument/2006/relationships/image" Target="../media/image1.pn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pn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60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196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8</xdr:row>
      <xdr:rowOff>0</xdr:rowOff>
    </xdr:from>
    <xdr:to>
      <xdr:col>11</xdr:col>
      <xdr:colOff>141480</xdr:colOff>
      <xdr:row>393</xdr:row>
      <xdr:rowOff>3816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8282160" y="79276680"/>
          <a:ext cx="2133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50</xdr:row>
      <xdr:rowOff>76680</xdr:rowOff>
    </xdr:from>
    <xdr:to>
      <xdr:col>11</xdr:col>
      <xdr:colOff>262080</xdr:colOff>
      <xdr:row>257</xdr:row>
      <xdr:rowOff>1998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8332560" y="51140160"/>
          <a:ext cx="22032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1</xdr:row>
      <xdr:rowOff>190800</xdr:rowOff>
    </xdr:from>
    <xdr:to>
      <xdr:col>16</xdr:col>
      <xdr:colOff>322560</xdr:colOff>
      <xdr:row>208</xdr:row>
      <xdr:rowOff>288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8302320" y="39452760"/>
          <a:ext cx="551340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56</xdr:row>
      <xdr:rowOff>123480</xdr:rowOff>
    </xdr:from>
    <xdr:to>
      <xdr:col>13</xdr:col>
      <xdr:colOff>322560</xdr:colOff>
      <xdr:row>167</xdr:row>
      <xdr:rowOff>1872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8332560" y="32384520"/>
          <a:ext cx="35514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122</xdr:row>
      <xdr:rowOff>86040</xdr:rowOff>
    </xdr:from>
    <xdr:to>
      <xdr:col>13</xdr:col>
      <xdr:colOff>302400</xdr:colOff>
      <xdr:row>138</xdr:row>
      <xdr:rowOff>114120</xdr:rowOff>
    </xdr:to>
    <xdr:pic>
      <xdr:nvPicPr>
        <xdr:cNvPr id="5" name="Picture 9" descr=""/>
        <xdr:cNvPicPr/>
      </xdr:nvPicPr>
      <xdr:blipFill>
        <a:blip r:embed="rId5"/>
        <a:stretch/>
      </xdr:blipFill>
      <xdr:spPr>
        <a:xfrm>
          <a:off x="8172000" y="25546320"/>
          <a:ext cx="369180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2</xdr:row>
      <xdr:rowOff>190800</xdr:rowOff>
    </xdr:from>
    <xdr:to>
      <xdr:col>11</xdr:col>
      <xdr:colOff>141480</xdr:colOff>
      <xdr:row>428</xdr:row>
      <xdr:rowOff>11412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8282160" y="86268240"/>
          <a:ext cx="21330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1</xdr:row>
      <xdr:rowOff>18720</xdr:rowOff>
    </xdr:from>
    <xdr:to>
      <xdr:col>11</xdr:col>
      <xdr:colOff>252000</xdr:colOff>
      <xdr:row>968</xdr:row>
      <xdr:rowOff>76680</xdr:rowOff>
    </xdr:to>
    <xdr:pic>
      <xdr:nvPicPr>
        <xdr:cNvPr id="7" name="Рисунок 1" descr=""/>
        <xdr:cNvPicPr/>
      </xdr:nvPicPr>
      <xdr:blipFill>
        <a:blip r:embed="rId7"/>
        <a:stretch/>
      </xdr:blipFill>
      <xdr:spPr>
        <a:xfrm>
          <a:off x="8282160" y="194366880"/>
          <a:ext cx="224352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686</xdr:row>
      <xdr:rowOff>181080</xdr:rowOff>
    </xdr:from>
    <xdr:to>
      <xdr:col>12</xdr:col>
      <xdr:colOff>171360</xdr:colOff>
      <xdr:row>694</xdr:row>
      <xdr:rowOff>18720</xdr:rowOff>
    </xdr:to>
    <xdr:pic>
      <xdr:nvPicPr>
        <xdr:cNvPr id="8" name="Рисунок 13" descr="http://www.tzhbi4.ru/uploads/1319111720_pd12.jpg"/>
        <xdr:cNvPicPr/>
      </xdr:nvPicPr>
      <xdr:blipFill>
        <a:blip r:embed="rId8"/>
        <a:stretch/>
      </xdr:blipFill>
      <xdr:spPr>
        <a:xfrm>
          <a:off x="8372880" y="139122360"/>
          <a:ext cx="2716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4</xdr:row>
      <xdr:rowOff>0</xdr:rowOff>
    </xdr:from>
    <xdr:to>
      <xdr:col>12</xdr:col>
      <xdr:colOff>81000</xdr:colOff>
      <xdr:row>429</xdr:row>
      <xdr:rowOff>123480</xdr:rowOff>
    </xdr:to>
    <xdr:pic>
      <xdr:nvPicPr>
        <xdr:cNvPr id="9" name="Рисунок 6" descr="http://www.tzhbi4.ru/uploads/1319111720_pd12.jpg"/>
        <xdr:cNvPicPr/>
      </xdr:nvPicPr>
      <xdr:blipFill>
        <a:blip r:embed="rId9"/>
        <a:stretch/>
      </xdr:blipFill>
      <xdr:spPr>
        <a:xfrm>
          <a:off x="8282160" y="86477400"/>
          <a:ext cx="2716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50</xdr:row>
      <xdr:rowOff>190800</xdr:rowOff>
    </xdr:from>
    <xdr:to>
      <xdr:col>13</xdr:col>
      <xdr:colOff>242280</xdr:colOff>
      <xdr:row>60</xdr:row>
      <xdr:rowOff>104760</xdr:rowOff>
    </xdr:to>
    <xdr:pic>
      <xdr:nvPicPr>
        <xdr:cNvPr id="10" name="Picture 10" descr="http://www.complexs.ru/catalog_img/jbi/id_247907/1pp_15-1_247907_6490_2.jpg"/>
        <xdr:cNvPicPr/>
      </xdr:nvPicPr>
      <xdr:blipFill>
        <a:blip r:embed="rId10"/>
        <a:stretch/>
      </xdr:blipFill>
      <xdr:spPr>
        <a:xfrm>
          <a:off x="8151840" y="11249280"/>
          <a:ext cx="365184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7</xdr:row>
      <xdr:rowOff>86040</xdr:rowOff>
    </xdr:from>
    <xdr:to>
      <xdr:col>13</xdr:col>
      <xdr:colOff>362880</xdr:colOff>
      <xdr:row>51</xdr:row>
      <xdr:rowOff>133560</xdr:rowOff>
    </xdr:to>
    <xdr:pic>
      <xdr:nvPicPr>
        <xdr:cNvPr id="11" name="Picture 11" descr="http://www.kz.all.biz/img/kz/catalog/680395.jpeg"/>
        <xdr:cNvPicPr/>
      </xdr:nvPicPr>
      <xdr:blipFill>
        <a:blip r:embed="rId11"/>
        <a:stretch/>
      </xdr:blipFill>
      <xdr:spPr>
        <a:xfrm>
          <a:off x="8091360" y="8544240"/>
          <a:ext cx="383292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2</xdr:row>
      <xdr:rowOff>29160</xdr:rowOff>
    </xdr:from>
    <xdr:to>
      <xdr:col>12</xdr:col>
      <xdr:colOff>453240</xdr:colOff>
      <xdr:row>968</xdr:row>
      <xdr:rowOff>123480</xdr:rowOff>
    </xdr:to>
    <xdr:pic>
      <xdr:nvPicPr>
        <xdr:cNvPr id="12" name="Рисунок 1" descr=""/>
        <xdr:cNvPicPr/>
      </xdr:nvPicPr>
      <xdr:blipFill>
        <a:blip r:embed="rId12"/>
        <a:stretch/>
      </xdr:blipFill>
      <xdr:spPr>
        <a:xfrm>
          <a:off x="8282160" y="194615280"/>
          <a:ext cx="30888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209520</xdr:rowOff>
    </xdr:to>
    <xdr:pic>
      <xdr:nvPicPr>
        <xdr:cNvPr id="13" name="Picture 2" descr=""/>
        <xdr:cNvPicPr/>
      </xdr:nvPicPr>
      <xdr:blipFill>
        <a:blip r:embed="rId13"/>
        <a:stretch/>
      </xdr:blipFill>
      <xdr:spPr>
        <a:xfrm>
          <a:off x="0" y="0"/>
          <a:ext cx="2910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302</xdr:row>
      <xdr:rowOff>209880</xdr:rowOff>
    </xdr:from>
    <xdr:to>
      <xdr:col>12</xdr:col>
      <xdr:colOff>433080</xdr:colOff>
      <xdr:row>310</xdr:row>
      <xdr:rowOff>95400</xdr:rowOff>
    </xdr:to>
    <xdr:pic>
      <xdr:nvPicPr>
        <xdr:cNvPr id="14" name="Picture 3" descr="http://pvl-gbi.ru/images/pliti%20kanalov.jpg"/>
        <xdr:cNvPicPr/>
      </xdr:nvPicPr>
      <xdr:blipFill>
        <a:blip r:embed="rId14"/>
        <a:stretch/>
      </xdr:blipFill>
      <xdr:spPr>
        <a:xfrm>
          <a:off x="8443440" y="61674840"/>
          <a:ext cx="29073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7</xdr:row>
      <xdr:rowOff>162000</xdr:rowOff>
    </xdr:from>
    <xdr:to>
      <xdr:col>11</xdr:col>
      <xdr:colOff>423000</xdr:colOff>
      <xdr:row>296</xdr:row>
      <xdr:rowOff>86040</xdr:rowOff>
    </xdr:to>
    <xdr:pic>
      <xdr:nvPicPr>
        <xdr:cNvPr id="15" name="Picture 4" descr="http://www.gbi-stroi.ru/thumbs/plity-seriya-3.006.1-2.87-vypusk-5/po2.jpg"/>
        <xdr:cNvPicPr/>
      </xdr:nvPicPr>
      <xdr:blipFill>
        <a:blip r:embed="rId15"/>
        <a:stretch/>
      </xdr:blipFill>
      <xdr:spPr>
        <a:xfrm>
          <a:off x="8282160" y="58626360"/>
          <a:ext cx="24145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287</xdr:row>
      <xdr:rowOff>133560</xdr:rowOff>
    </xdr:from>
    <xdr:to>
      <xdr:col>14</xdr:col>
      <xdr:colOff>543960</xdr:colOff>
      <xdr:row>294</xdr:row>
      <xdr:rowOff>95040</xdr:rowOff>
    </xdr:to>
    <xdr:pic>
      <xdr:nvPicPr>
        <xdr:cNvPr id="16" name="Picture 5" descr="http://fratria-perm.ru/upload/iblock/cde/cde99a100db718dfeb071dc123dd0986.jpg"/>
        <xdr:cNvPicPr/>
      </xdr:nvPicPr>
      <xdr:blipFill>
        <a:blip r:embed="rId16"/>
        <a:stretch/>
      </xdr:blipFill>
      <xdr:spPr>
        <a:xfrm>
          <a:off x="10485000" y="58597920"/>
          <a:ext cx="22644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0</xdr:row>
      <xdr:rowOff>0</xdr:rowOff>
    </xdr:from>
    <xdr:to>
      <xdr:col>12</xdr:col>
      <xdr:colOff>262080</xdr:colOff>
      <xdr:row>325</xdr:row>
      <xdr:rowOff>162000</xdr:rowOff>
    </xdr:to>
    <xdr:pic>
      <xdr:nvPicPr>
        <xdr:cNvPr id="17" name="Picture 2" descr="http://ksmk66.ru/uploadedFiles/images/2p30.18.jpg"/>
        <xdr:cNvPicPr/>
      </xdr:nvPicPr>
      <xdr:blipFill>
        <a:blip r:embed="rId17"/>
        <a:stretch/>
      </xdr:blipFill>
      <xdr:spPr>
        <a:xfrm>
          <a:off x="8282160" y="65074680"/>
          <a:ext cx="28976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30</xdr:row>
      <xdr:rowOff>218520</xdr:rowOff>
    </xdr:from>
    <xdr:to>
      <xdr:col>12</xdr:col>
      <xdr:colOff>211680</xdr:colOff>
      <xdr:row>335</xdr:row>
      <xdr:rowOff>56880</xdr:rowOff>
    </xdr:to>
    <xdr:pic>
      <xdr:nvPicPr>
        <xdr:cNvPr id="18" name="Picture 1" descr="http://xn--j1ajg0c.xn--p1ai/files/katalog/14769553_w640_h640_31.png"/>
        <xdr:cNvPicPr/>
      </xdr:nvPicPr>
      <xdr:blipFill>
        <a:blip r:embed="rId18"/>
        <a:stretch/>
      </xdr:blipFill>
      <xdr:spPr>
        <a:xfrm>
          <a:off x="8362440" y="67293720"/>
          <a:ext cx="27669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990</xdr:row>
      <xdr:rowOff>9360</xdr:rowOff>
    </xdr:from>
    <xdr:to>
      <xdr:col>11</xdr:col>
      <xdr:colOff>151560</xdr:colOff>
      <xdr:row>994</xdr:row>
      <xdr:rowOff>171360</xdr:rowOff>
    </xdr:to>
    <xdr:pic>
      <xdr:nvPicPr>
        <xdr:cNvPr id="19" name="Рисунок 2" descr=""/>
        <xdr:cNvPicPr/>
      </xdr:nvPicPr>
      <xdr:blipFill>
        <a:blip r:embed="rId19"/>
        <a:stretch/>
      </xdr:blipFill>
      <xdr:spPr>
        <a:xfrm>
          <a:off x="8312400" y="200329560"/>
          <a:ext cx="2112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990</xdr:row>
      <xdr:rowOff>133560</xdr:rowOff>
    </xdr:from>
    <xdr:to>
      <xdr:col>11</xdr:col>
      <xdr:colOff>372960</xdr:colOff>
      <xdr:row>998</xdr:row>
      <xdr:rowOff>9360</xdr:rowOff>
    </xdr:to>
    <xdr:pic>
      <xdr:nvPicPr>
        <xdr:cNvPr id="20" name="Рисунок 34" descr="Столбик замерный кабельный  СЗК внешний вид 1"/>
        <xdr:cNvPicPr/>
      </xdr:nvPicPr>
      <xdr:blipFill>
        <a:blip r:embed="rId20"/>
        <a:stretch/>
      </xdr:blipFill>
      <xdr:spPr>
        <a:xfrm>
          <a:off x="9991800" y="200453760"/>
          <a:ext cx="6548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998</xdr:row>
      <xdr:rowOff>95400</xdr:rowOff>
    </xdr:from>
    <xdr:to>
      <xdr:col>11</xdr:col>
      <xdr:colOff>473400</xdr:colOff>
      <xdr:row>1000</xdr:row>
      <xdr:rowOff>152280</xdr:rowOff>
    </xdr:to>
    <xdr:pic>
      <xdr:nvPicPr>
        <xdr:cNvPr id="21" name="Рисунок 36" descr="http://www.mgbi-17.ru/img/%D1%87%D0%B5%D1%80%D0%BD%D1%8B%D0%B94.png"/>
        <xdr:cNvPicPr/>
      </xdr:nvPicPr>
      <xdr:blipFill>
        <a:blip r:embed="rId21"/>
        <a:stretch/>
      </xdr:blipFill>
      <xdr:spPr>
        <a:xfrm>
          <a:off x="9056160" y="202263480"/>
          <a:ext cx="1690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85"/>
    <col collapsed="false" customWidth="true" hidden="false" outlineLevel="0" max="3" min="3" style="2" width="16.28"/>
    <col collapsed="false" customWidth="true" hidden="false" outlineLevel="0" max="4" min="4" style="2" width="14.14"/>
    <col collapsed="false" customWidth="true" hidden="false" outlineLevel="0" max="5" min="5" style="2" width="25.7"/>
    <col collapsed="false" customWidth="true" hidden="false" outlineLevel="0" max="6" min="6" style="2" width="21.13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B1" s="3"/>
      <c r="C1" s="4"/>
      <c r="D1" s="4"/>
      <c r="E1" s="4" t="s">
        <v>0</v>
      </c>
      <c r="F1" s="5" t="s">
        <v>1</v>
      </c>
    </row>
    <row r="2" customFormat="false" ht="18.75" hidden="false" customHeight="false" outlineLevel="0" collapsed="false">
      <c r="B2" s="3"/>
      <c r="C2" s="4"/>
      <c r="D2" s="4"/>
      <c r="E2" s="4" t="s">
        <v>2</v>
      </c>
      <c r="F2" s="6" t="s">
        <v>3</v>
      </c>
      <c r="G2" s="7"/>
    </row>
    <row r="3" customFormat="false" ht="19.5" hidden="false" customHeight="true" outlineLevel="0" collapsed="false">
      <c r="A3" s="8"/>
      <c r="B3" s="9"/>
      <c r="C3" s="9"/>
      <c r="D3" s="9"/>
      <c r="E3" s="9" t="s">
        <v>4</v>
      </c>
      <c r="F3" s="5" t="s">
        <v>5</v>
      </c>
      <c r="G3" s="7"/>
    </row>
    <row r="4" customFormat="false" ht="18.75" hidden="false" customHeight="false" outlineLevel="0" collapsed="false">
      <c r="B4" s="3"/>
      <c r="C4" s="4"/>
      <c r="D4" s="4"/>
      <c r="E4" s="4"/>
      <c r="F4" s="10"/>
      <c r="G4" s="7"/>
    </row>
    <row r="5" customFormat="false" ht="18.75" hidden="false" customHeight="false" outlineLevel="0" collapsed="false">
      <c r="B5" s="3"/>
      <c r="C5" s="4"/>
      <c r="D5" s="4"/>
      <c r="E5" s="4"/>
      <c r="F5" s="10"/>
      <c r="G5" s="7"/>
    </row>
    <row r="6" customFormat="false" ht="18.75" hidden="false" customHeight="true" outlineLevel="0" collapsed="false">
      <c r="A6" s="11" t="s">
        <v>6</v>
      </c>
      <c r="B6" s="11"/>
      <c r="C6" s="11"/>
      <c r="D6" s="11"/>
      <c r="E6" s="11"/>
      <c r="F6" s="11"/>
      <c r="G6" s="7"/>
    </row>
    <row r="7" customFormat="false" ht="15" hidden="false" customHeight="false" outlineLevel="0" collapsed="false">
      <c r="A7" s="11" t="s">
        <v>7</v>
      </c>
      <c r="B7" s="11"/>
      <c r="C7" s="11"/>
      <c r="D7" s="11"/>
      <c r="E7" s="11"/>
      <c r="F7" s="11"/>
      <c r="G7" s="7"/>
    </row>
    <row r="8" customFormat="false" ht="15" hidden="false" customHeight="false" outlineLevel="0" collapsed="false">
      <c r="A8" s="12" t="s">
        <v>8</v>
      </c>
      <c r="B8" s="12"/>
      <c r="C8" s="12"/>
      <c r="D8" s="12"/>
      <c r="E8" s="12"/>
      <c r="F8" s="12"/>
      <c r="G8" s="7"/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11"/>
      <c r="F9" s="11"/>
      <c r="G9" s="7"/>
    </row>
    <row r="10" customFormat="false" ht="1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7"/>
    </row>
    <row r="11" customFormat="false" ht="1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7"/>
    </row>
    <row r="12" customFormat="false" ht="1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7"/>
    </row>
    <row r="13" customFormat="false" ht="1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7"/>
    </row>
    <row r="14" customFormat="false" ht="1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7"/>
    </row>
    <row r="15" customFormat="false" ht="18.75" hidden="false" customHeight="false" outlineLevel="0" collapsed="false">
      <c r="B15" s="3"/>
      <c r="C15" s="4"/>
      <c r="D15" s="4"/>
      <c r="E15" s="4"/>
      <c r="F15" s="10"/>
      <c r="G15" s="7"/>
    </row>
    <row r="16" customFormat="false" ht="38.25" hidden="false" customHeight="true" outlineLevel="0" collapsed="false">
      <c r="B16" s="13" t="s">
        <v>15</v>
      </c>
      <c r="C16" s="13"/>
      <c r="D16" s="13"/>
      <c r="E16" s="13"/>
      <c r="F16" s="10"/>
      <c r="G16" s="7"/>
      <c r="J16" s="5"/>
    </row>
    <row r="17" s="19" customFormat="true" ht="38.25" hidden="false" customHeight="true" outlineLevel="0" collapsed="false">
      <c r="A17" s="14" t="s">
        <v>16</v>
      </c>
      <c r="B17" s="15" t="s">
        <v>17</v>
      </c>
      <c r="C17" s="16" t="s">
        <v>18</v>
      </c>
      <c r="D17" s="16"/>
      <c r="E17" s="17" t="s">
        <v>19</v>
      </c>
      <c r="F17" s="17"/>
      <c r="G17" s="18"/>
    </row>
    <row r="18" customFormat="false" ht="18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6"/>
    </row>
    <row r="19" customFormat="false" ht="15" hidden="false" customHeight="true" outlineLevel="0" collapsed="false">
      <c r="A19" s="21" t="n">
        <v>1</v>
      </c>
      <c r="B19" s="22" t="s">
        <v>21</v>
      </c>
      <c r="C19" s="23" t="s">
        <v>22</v>
      </c>
      <c r="D19" s="23"/>
      <c r="E19" s="24" t="n">
        <v>2800</v>
      </c>
      <c r="F19" s="24"/>
      <c r="G19" s="6"/>
    </row>
    <row r="20" customFormat="false" ht="15.75" hidden="false" customHeight="true" outlineLevel="0" collapsed="false">
      <c r="A20" s="21" t="n">
        <v>2</v>
      </c>
      <c r="B20" s="22"/>
      <c r="C20" s="23"/>
      <c r="D20" s="23"/>
      <c r="E20" s="25"/>
      <c r="F20" s="25"/>
      <c r="G20" s="6"/>
    </row>
    <row r="21" customFormat="false" ht="15" hidden="false" customHeight="true" outlineLevel="0" collapsed="false">
      <c r="A21" s="21" t="n">
        <v>3</v>
      </c>
      <c r="B21" s="22" t="s">
        <v>23</v>
      </c>
      <c r="C21" s="23" t="s">
        <v>24</v>
      </c>
      <c r="D21" s="23"/>
      <c r="E21" s="24" t="n">
        <f aca="false">3050-100</f>
        <v>2950</v>
      </c>
      <c r="F21" s="24"/>
      <c r="G21" s="6"/>
    </row>
    <row r="22" customFormat="false" ht="15" hidden="false" customHeight="true" outlineLevel="0" collapsed="false">
      <c r="A22" s="21" t="n">
        <v>4</v>
      </c>
      <c r="B22" s="22" t="s">
        <v>25</v>
      </c>
      <c r="C22" s="23" t="s">
        <v>26</v>
      </c>
      <c r="D22" s="23"/>
      <c r="E22" s="24" t="n">
        <f aca="false">3150</f>
        <v>3150</v>
      </c>
      <c r="F22" s="24"/>
      <c r="G22" s="6"/>
    </row>
    <row r="23" customFormat="false" ht="15" hidden="false" customHeight="true" outlineLevel="0" collapsed="false">
      <c r="A23" s="21" t="n">
        <v>5</v>
      </c>
      <c r="B23" s="22" t="s">
        <v>27</v>
      </c>
      <c r="C23" s="23" t="s">
        <v>28</v>
      </c>
      <c r="D23" s="23"/>
      <c r="E23" s="24" t="n">
        <v>3350</v>
      </c>
      <c r="F23" s="24"/>
      <c r="G23" s="6"/>
    </row>
    <row r="24" customFormat="false" ht="15" hidden="false" customHeight="true" outlineLevel="0" collapsed="false">
      <c r="A24" s="21" t="n">
        <v>6</v>
      </c>
      <c r="B24" s="22" t="s">
        <v>29</v>
      </c>
      <c r="C24" s="23" t="s">
        <v>30</v>
      </c>
      <c r="D24" s="23"/>
      <c r="E24" s="24" t="n">
        <v>3500</v>
      </c>
      <c r="F24" s="24"/>
      <c r="G24" s="6"/>
    </row>
    <row r="25" customFormat="false" ht="15" hidden="false" customHeight="true" outlineLevel="0" collapsed="false">
      <c r="A25" s="21" t="n">
        <v>7</v>
      </c>
      <c r="B25" s="22" t="s">
        <v>31</v>
      </c>
      <c r="C25" s="23" t="s">
        <v>32</v>
      </c>
      <c r="D25" s="23"/>
      <c r="E25" s="24" t="n">
        <f aca="false">3750-100</f>
        <v>3650</v>
      </c>
      <c r="F25" s="24"/>
      <c r="G25" s="6"/>
    </row>
    <row r="26" customFormat="false" ht="15.75" hidden="false" customHeight="true" outlineLevel="0" collapsed="false">
      <c r="A26" s="21" t="n">
        <v>8</v>
      </c>
      <c r="B26" s="22" t="s">
        <v>33</v>
      </c>
      <c r="C26" s="23" t="s">
        <v>34</v>
      </c>
      <c r="D26" s="23"/>
      <c r="E26" s="24" t="n">
        <v>3850</v>
      </c>
      <c r="F26" s="24"/>
      <c r="G26" s="6"/>
    </row>
    <row r="27" customFormat="false" ht="18.7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6"/>
    </row>
    <row r="28" customFormat="false" ht="21.75" hidden="false" customHeight="true" outlineLevel="0" collapsed="false">
      <c r="A28" s="21"/>
      <c r="B28" s="20"/>
      <c r="C28" s="20"/>
      <c r="D28" s="20"/>
      <c r="E28" s="20" t="s">
        <v>36</v>
      </c>
      <c r="F28" s="20"/>
      <c r="G28" s="6"/>
    </row>
    <row r="29" customFormat="false" ht="15" hidden="false" customHeight="true" outlineLevel="0" collapsed="false">
      <c r="A29" s="21" t="n">
        <v>9</v>
      </c>
      <c r="B29" s="22" t="s">
        <v>21</v>
      </c>
      <c r="C29" s="23" t="s">
        <v>22</v>
      </c>
      <c r="D29" s="23"/>
      <c r="E29" s="26" t="n">
        <v>3350</v>
      </c>
      <c r="F29" s="26"/>
      <c r="G29" s="6"/>
    </row>
    <row r="30" customFormat="false" ht="15" hidden="false" customHeight="true" outlineLevel="0" collapsed="false">
      <c r="A30" s="21" t="n">
        <v>10</v>
      </c>
      <c r="B30" s="22" t="s">
        <v>23</v>
      </c>
      <c r="C30" s="23" t="s">
        <v>24</v>
      </c>
      <c r="D30" s="23"/>
      <c r="E30" s="26" t="n">
        <v>3600</v>
      </c>
      <c r="F30" s="26"/>
      <c r="G30" s="6"/>
    </row>
    <row r="31" customFormat="false" ht="15" hidden="false" customHeight="true" outlineLevel="0" collapsed="false">
      <c r="A31" s="21" t="n">
        <v>11</v>
      </c>
      <c r="B31" s="22" t="s">
        <v>37</v>
      </c>
      <c r="C31" s="27" t="s">
        <v>26</v>
      </c>
      <c r="D31" s="27"/>
      <c r="E31" s="26" t="n">
        <v>3800</v>
      </c>
      <c r="F31" s="26"/>
      <c r="G31" s="6"/>
    </row>
    <row r="32" customFormat="false" ht="15" hidden="false" customHeight="true" outlineLevel="0" collapsed="false">
      <c r="A32" s="21" t="n">
        <v>12</v>
      </c>
      <c r="B32" s="22" t="s">
        <v>27</v>
      </c>
      <c r="C32" s="23" t="s">
        <v>28</v>
      </c>
      <c r="D32" s="23"/>
      <c r="E32" s="26" t="n">
        <v>4000</v>
      </c>
      <c r="F32" s="26"/>
      <c r="G32" s="6"/>
    </row>
    <row r="33" customFormat="false" ht="15" hidden="false" customHeight="true" outlineLevel="0" collapsed="false">
      <c r="A33" s="21" t="n">
        <v>13</v>
      </c>
      <c r="B33" s="22" t="s">
        <v>38</v>
      </c>
      <c r="C33" s="23" t="s">
        <v>30</v>
      </c>
      <c r="D33" s="23"/>
      <c r="E33" s="26" t="n">
        <v>4200</v>
      </c>
      <c r="F33" s="26"/>
      <c r="G33" s="6"/>
    </row>
    <row r="34" customFormat="false" ht="18.75" hidden="false" customHeight="true" outlineLevel="0" collapsed="false">
      <c r="A34" s="21" t="n">
        <v>14</v>
      </c>
      <c r="B34" s="22" t="s">
        <v>31</v>
      </c>
      <c r="C34" s="23" t="s">
        <v>32</v>
      </c>
      <c r="D34" s="23"/>
      <c r="E34" s="24" t="n">
        <v>4350</v>
      </c>
      <c r="F34" s="24"/>
      <c r="G34" s="6"/>
    </row>
    <row r="35" customFormat="false" ht="18.75" hidden="false" customHeight="true" outlineLevel="0" collapsed="false">
      <c r="A35" s="21" t="n">
        <v>15</v>
      </c>
      <c r="B35" s="22" t="s">
        <v>39</v>
      </c>
      <c r="C35" s="23" t="s">
        <v>34</v>
      </c>
      <c r="D35" s="23"/>
      <c r="E35" s="24" t="n">
        <v>4600</v>
      </c>
      <c r="F35" s="24"/>
      <c r="G35" s="6"/>
    </row>
    <row r="36" customFormat="false" ht="18.75" hidden="false" customHeight="true" outlineLevel="0" collapsed="false">
      <c r="A36" s="21" t="n">
        <v>16</v>
      </c>
      <c r="B36" s="22" t="s">
        <v>40</v>
      </c>
      <c r="C36" s="23" t="s">
        <v>41</v>
      </c>
      <c r="D36" s="23"/>
      <c r="E36" s="24" t="n">
        <v>4850</v>
      </c>
      <c r="F36" s="24"/>
      <c r="G36" s="6"/>
    </row>
    <row r="37" customFormat="false" ht="19.5" hidden="false" customHeight="true" outlineLevel="0" collapsed="false">
      <c r="A37" s="21" t="n">
        <v>17</v>
      </c>
      <c r="B37" s="22" t="s">
        <v>42</v>
      </c>
      <c r="C37" s="23" t="s">
        <v>43</v>
      </c>
      <c r="D37" s="23"/>
      <c r="E37" s="24" t="n">
        <v>5500</v>
      </c>
      <c r="F37" s="24"/>
      <c r="G37" s="6"/>
    </row>
    <row r="38" customFormat="false" ht="18.75" hidden="false" customHeight="true" outlineLevel="0" collapsed="false">
      <c r="A38" s="20" t="s">
        <v>44</v>
      </c>
      <c r="B38" s="20"/>
      <c r="C38" s="20"/>
      <c r="D38" s="20"/>
      <c r="E38" s="20"/>
      <c r="F38" s="20"/>
      <c r="G38" s="6"/>
    </row>
    <row r="39" customFormat="false" ht="15" hidden="false" customHeight="true" outlineLevel="0" collapsed="false">
      <c r="A39" s="21" t="n">
        <v>18</v>
      </c>
      <c r="B39" s="22" t="s">
        <v>45</v>
      </c>
      <c r="C39" s="23" t="s">
        <v>22</v>
      </c>
      <c r="D39" s="23"/>
      <c r="E39" s="24" t="n">
        <v>3100</v>
      </c>
      <c r="F39" s="24"/>
      <c r="G39" s="6"/>
    </row>
    <row r="40" customFormat="false" ht="15" hidden="false" customHeight="true" outlineLevel="0" collapsed="false">
      <c r="A40" s="21" t="n">
        <v>19</v>
      </c>
      <c r="B40" s="22" t="s">
        <v>46</v>
      </c>
      <c r="C40" s="23" t="s">
        <v>24</v>
      </c>
      <c r="D40" s="23"/>
      <c r="E40" s="24" t="n">
        <v>3350</v>
      </c>
      <c r="F40" s="24"/>
      <c r="G40" s="6"/>
    </row>
    <row r="41" customFormat="false" ht="15" hidden="false" customHeight="true" outlineLevel="0" collapsed="false">
      <c r="A41" s="21" t="n">
        <v>20</v>
      </c>
      <c r="B41" s="22" t="s">
        <v>47</v>
      </c>
      <c r="C41" s="23" t="s">
        <v>26</v>
      </c>
      <c r="D41" s="23"/>
      <c r="E41" s="24" t="n">
        <v>3600</v>
      </c>
      <c r="F41" s="24"/>
      <c r="G41" s="6"/>
    </row>
    <row r="42" customFormat="false" ht="15" hidden="false" customHeight="true" outlineLevel="0" collapsed="false">
      <c r="A42" s="21" t="n">
        <v>21</v>
      </c>
      <c r="B42" s="22" t="s">
        <v>48</v>
      </c>
      <c r="C42" s="23" t="s">
        <v>28</v>
      </c>
      <c r="D42" s="23"/>
      <c r="E42" s="24" t="n">
        <v>3850</v>
      </c>
      <c r="F42" s="24"/>
      <c r="G42" s="6"/>
    </row>
    <row r="43" customFormat="false" ht="15" hidden="false" customHeight="true" outlineLevel="0" collapsed="false">
      <c r="A43" s="21" t="n">
        <v>22</v>
      </c>
      <c r="B43" s="22" t="s">
        <v>49</v>
      </c>
      <c r="C43" s="23" t="s">
        <v>30</v>
      </c>
      <c r="D43" s="23"/>
      <c r="E43" s="24" t="n">
        <v>4100</v>
      </c>
      <c r="F43" s="24"/>
      <c r="G43" s="6"/>
    </row>
    <row r="44" customFormat="false" ht="18.75" hidden="false" customHeight="true" outlineLevel="0" collapsed="false">
      <c r="A44" s="20" t="s">
        <v>50</v>
      </c>
      <c r="B44" s="20"/>
      <c r="C44" s="20"/>
      <c r="D44" s="20"/>
      <c r="E44" s="20"/>
      <c r="F44" s="20"/>
      <c r="G44" s="6"/>
    </row>
    <row r="45" customFormat="false" ht="15" hidden="false" customHeight="true" outlineLevel="0" collapsed="false">
      <c r="A45" s="21" t="n">
        <v>23</v>
      </c>
      <c r="B45" s="22" t="s">
        <v>51</v>
      </c>
      <c r="C45" s="23" t="s">
        <v>52</v>
      </c>
      <c r="D45" s="23"/>
      <c r="E45" s="24" t="n">
        <v>3000</v>
      </c>
      <c r="F45" s="24"/>
    </row>
    <row r="46" customFormat="false" ht="15" hidden="false" customHeight="true" outlineLevel="0" collapsed="false">
      <c r="A46" s="21" t="n">
        <v>24</v>
      </c>
      <c r="B46" s="22" t="s">
        <v>51</v>
      </c>
      <c r="C46" s="23" t="s">
        <v>53</v>
      </c>
      <c r="D46" s="23"/>
      <c r="E46" s="24" t="n">
        <v>3100</v>
      </c>
      <c r="F46" s="24"/>
    </row>
    <row r="47" customFormat="false" ht="15" hidden="false" customHeight="true" outlineLevel="0" collapsed="false">
      <c r="A47" s="21" t="n">
        <v>25</v>
      </c>
      <c r="B47" s="22" t="s">
        <v>54</v>
      </c>
      <c r="C47" s="23" t="s">
        <v>22</v>
      </c>
      <c r="D47" s="23"/>
      <c r="E47" s="24" t="n">
        <v>3250</v>
      </c>
      <c r="F47" s="24"/>
    </row>
    <row r="48" customFormat="false" ht="15" hidden="false" customHeight="true" outlineLevel="0" collapsed="false">
      <c r="A48" s="21" t="n">
        <v>26</v>
      </c>
      <c r="B48" s="22" t="s">
        <v>55</v>
      </c>
      <c r="C48" s="23" t="s">
        <v>24</v>
      </c>
      <c r="D48" s="23"/>
      <c r="E48" s="24" t="n">
        <v>3450</v>
      </c>
      <c r="F48" s="24"/>
    </row>
    <row r="49" customFormat="false" ht="15" hidden="false" customHeight="true" outlineLevel="0" collapsed="false">
      <c r="A49" s="21" t="n">
        <v>26</v>
      </c>
      <c r="B49" s="22" t="s">
        <v>55</v>
      </c>
      <c r="C49" s="23" t="s">
        <v>26</v>
      </c>
      <c r="D49" s="23"/>
      <c r="E49" s="24" t="n">
        <v>3850</v>
      </c>
      <c r="F49" s="24"/>
    </row>
    <row r="50" customFormat="false" ht="17.25" hidden="false" customHeight="true" outlineLevel="0" collapsed="false">
      <c r="A50" s="28" t="s">
        <v>56</v>
      </c>
      <c r="B50" s="28"/>
      <c r="C50" s="28"/>
      <c r="D50" s="28"/>
      <c r="E50" s="28"/>
      <c r="F50" s="28"/>
      <c r="G50" s="6"/>
    </row>
    <row r="51" customFormat="false" ht="17.25" hidden="false" customHeight="true" outlineLevel="0" collapsed="false">
      <c r="A51" s="29"/>
      <c r="B51" s="29"/>
      <c r="C51" s="29"/>
      <c r="D51" s="29"/>
      <c r="E51" s="29"/>
      <c r="F51" s="29"/>
      <c r="G51" s="6"/>
    </row>
    <row r="52" customFormat="false" ht="38.25" hidden="false" customHeight="true" outlineLevel="0" collapsed="false">
      <c r="B52" s="30" t="s">
        <v>57</v>
      </c>
      <c r="C52" s="30"/>
      <c r="D52" s="30"/>
      <c r="E52" s="30"/>
      <c r="F52" s="30"/>
      <c r="G52" s="6"/>
    </row>
    <row r="53" customFormat="false" ht="19.5" hidden="false" customHeight="true" outlineLevel="0" collapsed="false">
      <c r="B53" s="31" t="s">
        <v>58</v>
      </c>
      <c r="C53" s="31"/>
      <c r="D53" s="31"/>
      <c r="E53" s="31"/>
      <c r="F53" s="31"/>
      <c r="G53" s="6"/>
    </row>
    <row r="54" customFormat="false" ht="18" hidden="false" customHeight="true" outlineLevel="0" collapsed="false">
      <c r="B54" s="31" t="s">
        <v>59</v>
      </c>
      <c r="C54" s="31"/>
      <c r="D54" s="31"/>
      <c r="E54" s="31"/>
      <c r="F54" s="31"/>
      <c r="G54" s="6"/>
    </row>
    <row r="55" customFormat="false" ht="18" hidden="false" customHeight="true" outlineLevel="0" collapsed="false">
      <c r="B55" s="31" t="s">
        <v>60</v>
      </c>
      <c r="C55" s="31"/>
      <c r="D55" s="31"/>
      <c r="E55" s="31"/>
      <c r="F55" s="31"/>
      <c r="G55" s="6"/>
    </row>
    <row r="56" customFormat="false" ht="36.75" hidden="false" customHeight="true" outlineLevel="0" collapsed="false">
      <c r="B56" s="32" t="s">
        <v>61</v>
      </c>
      <c r="C56" s="32"/>
      <c r="D56" s="32"/>
      <c r="E56" s="32"/>
      <c r="F56" s="32"/>
      <c r="G56" s="6"/>
    </row>
  </sheetData>
  <mergeCells count="78"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B16:E16"/>
    <mergeCell ref="C17:D17"/>
    <mergeCell ref="E17:F17"/>
    <mergeCell ref="A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A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A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A50:F50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7.28"/>
    <col collapsed="false" customWidth="true" hidden="false" outlineLevel="0" max="2" min="2" style="34" width="21.84"/>
    <col collapsed="false" customWidth="false" hidden="false" outlineLevel="0" max="3" min="3" style="35" width="9.14"/>
    <col collapsed="false" customWidth="true" hidden="false" outlineLevel="0" max="4" min="4" style="36" width="9.56"/>
    <col collapsed="false" customWidth="true" hidden="false" outlineLevel="0" max="5" min="5" style="37" width="8.85"/>
    <col collapsed="false" customWidth="true" hidden="false" outlineLevel="0" max="6" min="6" style="38" width="26.13"/>
    <col collapsed="false" customWidth="true" hidden="false" outlineLevel="0" max="7" min="7" style="39" width="4.7"/>
    <col collapsed="false" customWidth="true" hidden="false" outlineLevel="0" max="8" min="8" style="39" width="5.28"/>
    <col collapsed="false" customWidth="true" hidden="false" outlineLevel="0" max="9" min="9" style="39" width="4.7"/>
    <col collapsed="false" customWidth="false" hidden="false" outlineLevel="0" max="257" min="10" style="39" width="9.14"/>
  </cols>
  <sheetData>
    <row r="1" customFormat="false" ht="18.75" hidden="false" customHeight="false" outlineLevel="0" collapsed="false">
      <c r="A1" s="40"/>
      <c r="B1" s="4"/>
      <c r="C1" s="41" t="s">
        <v>0</v>
      </c>
      <c r="D1" s="41"/>
      <c r="E1" s="42" t="s">
        <v>1</v>
      </c>
      <c r="F1" s="42"/>
    </row>
    <row r="2" customFormat="false" ht="18.75" hidden="false" customHeight="false" outlineLevel="0" collapsed="false">
      <c r="A2" s="40"/>
      <c r="B2" s="4"/>
      <c r="C2" s="41" t="s">
        <v>2</v>
      </c>
      <c r="D2" s="41"/>
      <c r="E2" s="41" t="s">
        <v>3</v>
      </c>
      <c r="F2" s="41"/>
    </row>
    <row r="3" customFormat="false" ht="18.75" hidden="false" customHeight="false" outlineLevel="0" collapsed="false">
      <c r="A3" s="43"/>
      <c r="B3" s="9"/>
      <c r="C3" s="41" t="s">
        <v>4</v>
      </c>
      <c r="D3" s="41"/>
      <c r="E3" s="42" t="s">
        <v>5</v>
      </c>
      <c r="F3" s="42"/>
    </row>
    <row r="4" customFormat="false" ht="18.75" hidden="false" customHeight="false" outlineLevel="0" collapsed="false">
      <c r="A4" s="40"/>
      <c r="B4" s="3"/>
      <c r="C4" s="4"/>
      <c r="D4" s="4"/>
      <c r="E4" s="44"/>
      <c r="F4" s="10"/>
    </row>
    <row r="5" customFormat="false" ht="18.75" hidden="false" customHeight="false" outlineLevel="0" collapsed="false">
      <c r="A5" s="45"/>
      <c r="B5" s="46"/>
      <c r="C5" s="4"/>
      <c r="D5" s="4"/>
      <c r="E5" s="44"/>
      <c r="F5" s="10"/>
      <c r="G5" s="47"/>
      <c r="H5" s="47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47"/>
      <c r="H6" s="47"/>
    </row>
    <row r="7" customFormat="false" ht="15.75" hidden="false" customHeight="true" outlineLevel="0" collapsed="false">
      <c r="A7" s="11" t="s">
        <v>7</v>
      </c>
      <c r="B7" s="11"/>
      <c r="C7" s="11"/>
      <c r="D7" s="11"/>
      <c r="E7" s="11"/>
      <c r="F7" s="11"/>
      <c r="G7" s="47"/>
      <c r="H7" s="47"/>
    </row>
    <row r="8" s="48" customFormat="true" ht="20.25" hidden="false" customHeight="true" outlineLevel="0" collapsed="false">
      <c r="A8" s="12" t="s">
        <v>8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47"/>
      <c r="H9" s="47"/>
    </row>
    <row r="10" customFormat="false" ht="15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47"/>
      <c r="H10" s="47"/>
    </row>
    <row r="11" customFormat="false" ht="15.7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47"/>
      <c r="H11" s="47"/>
    </row>
    <row r="12" customFormat="false" ht="15.75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47"/>
      <c r="H12" s="47"/>
    </row>
    <row r="13" customFormat="false" ht="15.75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47"/>
      <c r="H13" s="47"/>
    </row>
    <row r="14" customFormat="false" ht="15.75" hidden="false" customHeight="false" outlineLevel="0" collapsed="false">
      <c r="A14" s="12" t="s">
        <v>14</v>
      </c>
      <c r="B14" s="12"/>
      <c r="C14" s="12"/>
      <c r="D14" s="12"/>
      <c r="E14" s="12"/>
      <c r="F14" s="12"/>
    </row>
    <row r="15" customFormat="false" ht="18.75" hidden="false" customHeight="false" outlineLevel="0" collapsed="false">
      <c r="A15" s="1"/>
      <c r="B15" s="3"/>
      <c r="C15" s="4"/>
      <c r="D15" s="4"/>
      <c r="E15" s="4"/>
      <c r="F15" s="10"/>
    </row>
    <row r="16" customFormat="false" ht="18.75" hidden="false" customHeight="true" outlineLevel="0" collapsed="false">
      <c r="A16" s="49" t="s">
        <v>15</v>
      </c>
      <c r="B16" s="49"/>
      <c r="C16" s="49"/>
      <c r="D16" s="49"/>
      <c r="E16" s="49"/>
      <c r="F16" s="10"/>
    </row>
    <row r="17" customFormat="false" ht="18.75" hidden="false" customHeight="true" outlineLevel="0" collapsed="false">
      <c r="A17" s="49"/>
      <c r="B17" s="49"/>
      <c r="C17" s="49"/>
      <c r="D17" s="49"/>
      <c r="E17" s="49"/>
      <c r="F17" s="10"/>
    </row>
    <row r="18" customFormat="false" ht="26.25" hidden="false" customHeight="true" outlineLevel="0" collapsed="false">
      <c r="A18" s="50" t="s">
        <v>62</v>
      </c>
      <c r="B18" s="50"/>
      <c r="C18" s="50"/>
      <c r="D18" s="50"/>
      <c r="E18" s="50"/>
      <c r="F18" s="50"/>
    </row>
    <row r="19" customFormat="false" ht="60" hidden="false" customHeight="false" outlineLevel="0" collapsed="false">
      <c r="A19" s="51" t="s">
        <v>63</v>
      </c>
      <c r="B19" s="51" t="s">
        <v>64</v>
      </c>
      <c r="C19" s="52" t="s">
        <v>65</v>
      </c>
      <c r="D19" s="52" t="s">
        <v>66</v>
      </c>
      <c r="E19" s="53" t="s">
        <v>67</v>
      </c>
      <c r="F19" s="51"/>
    </row>
    <row r="20" customFormat="false" ht="15.75" hidden="false" customHeight="true" outlineLevel="0" collapsed="false">
      <c r="A20" s="54" t="s">
        <v>68</v>
      </c>
      <c r="B20" s="54"/>
      <c r="C20" s="54"/>
      <c r="D20" s="54"/>
      <c r="E20" s="54"/>
      <c r="F20" s="54"/>
    </row>
    <row r="21" customFormat="false" ht="15.75" hidden="false" customHeight="false" outlineLevel="0" collapsed="false">
      <c r="A21" s="55" t="s">
        <v>69</v>
      </c>
      <c r="B21" s="56" t="s">
        <v>70</v>
      </c>
      <c r="C21" s="57" t="n">
        <v>0.069</v>
      </c>
      <c r="D21" s="58" t="n">
        <v>0.125</v>
      </c>
      <c r="E21" s="59" t="n">
        <v>900</v>
      </c>
      <c r="F21" s="60"/>
    </row>
    <row r="22" customFormat="false" ht="15.75" hidden="false" customHeight="false" outlineLevel="0" collapsed="false">
      <c r="A22" s="55" t="s">
        <v>71</v>
      </c>
      <c r="B22" s="56" t="s">
        <v>72</v>
      </c>
      <c r="C22" s="57" t="n">
        <v>0.02</v>
      </c>
      <c r="D22" s="58" t="n">
        <v>0.05</v>
      </c>
      <c r="E22" s="59" t="n">
        <v>950</v>
      </c>
      <c r="F22" s="60"/>
    </row>
    <row r="23" customFormat="false" ht="15.75" hidden="false" customHeight="false" outlineLevel="0" collapsed="false">
      <c r="A23" s="55" t="s">
        <v>73</v>
      </c>
      <c r="B23" s="56" t="s">
        <v>74</v>
      </c>
      <c r="C23" s="57" t="n">
        <v>0.028</v>
      </c>
      <c r="D23" s="58" t="n">
        <v>0.07</v>
      </c>
      <c r="E23" s="59" t="n">
        <v>1050</v>
      </c>
      <c r="F23" s="60"/>
    </row>
    <row r="24" customFormat="false" ht="15.75" hidden="false" customHeight="false" outlineLevel="0" collapsed="false">
      <c r="A24" s="55" t="s">
        <v>75</v>
      </c>
      <c r="B24" s="56" t="s">
        <v>76</v>
      </c>
      <c r="C24" s="57" t="n">
        <v>0.0056</v>
      </c>
      <c r="D24" s="58" t="n">
        <v>0.05</v>
      </c>
      <c r="E24" s="61" t="n">
        <v>980</v>
      </c>
      <c r="F24" s="62"/>
    </row>
    <row r="25" customFormat="false" ht="15.75" hidden="false" customHeight="false" outlineLevel="0" collapsed="false">
      <c r="A25" s="55" t="s">
        <v>77</v>
      </c>
      <c r="B25" s="56" t="s">
        <v>78</v>
      </c>
      <c r="C25" s="57" t="n">
        <v>0.0084</v>
      </c>
      <c r="D25" s="58" t="n">
        <v>0.06</v>
      </c>
      <c r="E25" s="61" t="n">
        <v>1100</v>
      </c>
      <c r="F25" s="62"/>
    </row>
    <row r="26" customFormat="false" ht="15.75" hidden="false" customHeight="false" outlineLevel="0" collapsed="false">
      <c r="A26" s="55" t="s">
        <v>79</v>
      </c>
      <c r="B26" s="56" t="s">
        <v>80</v>
      </c>
      <c r="C26" s="57" t="n">
        <v>0.049</v>
      </c>
      <c r="D26" s="58" t="n">
        <v>0.122</v>
      </c>
      <c r="E26" s="61" t="n">
        <v>1300</v>
      </c>
      <c r="F26" s="62"/>
    </row>
    <row r="27" customFormat="false" ht="15.75" hidden="false" customHeight="false" outlineLevel="0" collapsed="false">
      <c r="A27" s="55" t="s">
        <v>81</v>
      </c>
      <c r="B27" s="56" t="s">
        <v>82</v>
      </c>
      <c r="C27" s="57" t="n">
        <v>0.01</v>
      </c>
      <c r="D27" s="58" t="n">
        <v>0.25</v>
      </c>
      <c r="E27" s="61" t="n">
        <v>1600</v>
      </c>
      <c r="F27" s="62"/>
    </row>
    <row r="28" customFormat="false" ht="15.75" hidden="false" customHeight="false" outlineLevel="0" collapsed="false">
      <c r="A28" s="55" t="s">
        <v>83</v>
      </c>
      <c r="B28" s="56" t="s">
        <v>84</v>
      </c>
      <c r="C28" s="57" t="n">
        <v>0.151</v>
      </c>
      <c r="D28" s="58" t="n">
        <v>0.378</v>
      </c>
      <c r="E28" s="61" t="n">
        <v>1700</v>
      </c>
      <c r="F28" s="62"/>
    </row>
    <row r="29" customFormat="false" ht="15.75" hidden="false" customHeight="false" outlineLevel="0" collapsed="false">
      <c r="A29" s="55" t="s">
        <v>85</v>
      </c>
      <c r="B29" s="56" t="s">
        <v>86</v>
      </c>
      <c r="C29" s="57" t="n">
        <v>0.008</v>
      </c>
      <c r="D29" s="58" t="n">
        <v>0.004</v>
      </c>
      <c r="E29" s="61" t="n">
        <v>1300</v>
      </c>
      <c r="F29" s="62"/>
    </row>
    <row r="30" customFormat="false" ht="15.75" hidden="false" customHeight="false" outlineLevel="0" collapsed="false">
      <c r="A30" s="55" t="s">
        <v>87</v>
      </c>
      <c r="B30" s="56" t="s">
        <v>88</v>
      </c>
      <c r="C30" s="57" t="n">
        <v>0.03</v>
      </c>
      <c r="D30" s="58" t="n">
        <v>0.075</v>
      </c>
      <c r="E30" s="61" t="n">
        <v>1400</v>
      </c>
      <c r="F30" s="62"/>
    </row>
    <row r="31" customFormat="false" ht="15.75" hidden="false" customHeight="false" outlineLevel="0" collapsed="false">
      <c r="A31" s="55" t="s">
        <v>89</v>
      </c>
      <c r="B31" s="56" t="s">
        <v>90</v>
      </c>
      <c r="C31" s="57" t="n">
        <v>0.08</v>
      </c>
      <c r="D31" s="58" t="n">
        <v>0.2</v>
      </c>
      <c r="E31" s="61" t="n">
        <v>1600</v>
      </c>
      <c r="F31" s="62"/>
    </row>
    <row r="32" customFormat="false" ht="15.75" hidden="false" customHeight="false" outlineLevel="0" collapsed="false">
      <c r="A32" s="55" t="s">
        <v>91</v>
      </c>
      <c r="B32" s="56" t="s">
        <v>92</v>
      </c>
      <c r="C32" s="57" t="n">
        <v>0.16</v>
      </c>
      <c r="D32" s="58" t="n">
        <v>0.4</v>
      </c>
      <c r="E32" s="61" t="n">
        <v>1700</v>
      </c>
      <c r="F32" s="62"/>
    </row>
    <row r="33" customFormat="false" ht="15.75" hidden="false" customHeight="false" outlineLevel="0" collapsed="false">
      <c r="A33" s="55" t="s">
        <v>93</v>
      </c>
      <c r="B33" s="56" t="s">
        <v>92</v>
      </c>
      <c r="C33" s="57" t="n">
        <v>0.16</v>
      </c>
      <c r="D33" s="58" t="n">
        <v>0.4</v>
      </c>
      <c r="E33" s="61" t="n">
        <v>2000</v>
      </c>
      <c r="F33" s="62"/>
    </row>
    <row r="34" customFormat="false" ht="15.75" hidden="false" customHeight="true" outlineLevel="0" collapsed="false">
      <c r="A34" s="55" t="s">
        <v>94</v>
      </c>
      <c r="B34" s="56" t="s">
        <v>95</v>
      </c>
      <c r="C34" s="57" t="n">
        <v>0.25</v>
      </c>
      <c r="D34" s="58" t="n">
        <v>0.6</v>
      </c>
      <c r="E34" s="61" t="n">
        <v>1800</v>
      </c>
      <c r="F34" s="62"/>
    </row>
    <row r="35" customFormat="false" ht="15.75" hidden="false" customHeight="false" outlineLevel="0" collapsed="false">
      <c r="A35" s="55" t="s">
        <v>96</v>
      </c>
      <c r="B35" s="56" t="s">
        <v>92</v>
      </c>
      <c r="C35" s="57" t="n">
        <v>0.16</v>
      </c>
      <c r="D35" s="58" t="n">
        <v>0.4</v>
      </c>
      <c r="E35" s="61" t="n">
        <v>2100</v>
      </c>
      <c r="F35" s="62"/>
    </row>
    <row r="36" customFormat="false" ht="15.75" hidden="false" customHeight="false" outlineLevel="0" collapsed="false">
      <c r="A36" s="55" t="s">
        <v>97</v>
      </c>
      <c r="B36" s="56" t="s">
        <v>98</v>
      </c>
      <c r="C36" s="57" t="n">
        <v>0.46</v>
      </c>
      <c r="D36" s="58" t="n">
        <v>0.8</v>
      </c>
      <c r="E36" s="61" t="n">
        <v>3600</v>
      </c>
      <c r="F36" s="62"/>
    </row>
    <row r="37" customFormat="false" ht="15.75" hidden="false" customHeight="false" outlineLevel="0" collapsed="false">
      <c r="A37" s="55" t="s">
        <v>99</v>
      </c>
      <c r="B37" s="56" t="s">
        <v>100</v>
      </c>
      <c r="C37" s="57" t="n">
        <v>0.13</v>
      </c>
      <c r="D37" s="58" t="n">
        <v>0.32</v>
      </c>
      <c r="E37" s="61" t="n">
        <v>2600</v>
      </c>
      <c r="F37" s="62"/>
    </row>
    <row r="38" customFormat="false" ht="15.75" hidden="false" customHeight="false" outlineLevel="0" collapsed="false">
      <c r="A38" s="55" t="s">
        <v>101</v>
      </c>
      <c r="B38" s="56" t="s">
        <v>102</v>
      </c>
      <c r="C38" s="57" t="n">
        <v>0.27</v>
      </c>
      <c r="D38" s="58" t="n">
        <v>0.67</v>
      </c>
      <c r="E38" s="61" t="n">
        <v>2700</v>
      </c>
      <c r="F38" s="62"/>
    </row>
    <row r="39" customFormat="false" ht="15.75" hidden="false" customHeight="false" outlineLevel="0" collapsed="false">
      <c r="A39" s="55" t="s">
        <v>103</v>
      </c>
      <c r="B39" s="56" t="s">
        <v>104</v>
      </c>
      <c r="C39" s="57" t="n">
        <v>0.4</v>
      </c>
      <c r="D39" s="58" t="n">
        <v>1.1</v>
      </c>
      <c r="E39" s="61" t="n">
        <v>2800</v>
      </c>
      <c r="F39" s="62"/>
    </row>
    <row r="40" customFormat="false" ht="15.75" hidden="false" customHeight="false" outlineLevel="0" collapsed="false">
      <c r="A40" s="55" t="s">
        <v>105</v>
      </c>
      <c r="B40" s="56" t="s">
        <v>106</v>
      </c>
      <c r="C40" s="57" t="n">
        <v>0.2</v>
      </c>
      <c r="D40" s="58" t="n">
        <v>0.5</v>
      </c>
      <c r="E40" s="61" t="n">
        <v>4600</v>
      </c>
      <c r="F40" s="62"/>
    </row>
    <row r="41" customFormat="false" ht="15.75" hidden="false" customHeight="false" outlineLevel="0" collapsed="false">
      <c r="A41" s="55" t="s">
        <v>107</v>
      </c>
      <c r="B41" s="56" t="s">
        <v>108</v>
      </c>
      <c r="C41" s="57" t="n">
        <v>0.4</v>
      </c>
      <c r="D41" s="58" t="n">
        <v>1</v>
      </c>
      <c r="E41" s="61" t="n">
        <v>4700</v>
      </c>
      <c r="F41" s="62"/>
    </row>
    <row r="42" customFormat="false" ht="15.75" hidden="false" customHeight="false" outlineLevel="0" collapsed="false">
      <c r="A42" s="55" t="s">
        <v>109</v>
      </c>
      <c r="B42" s="56" t="s">
        <v>110</v>
      </c>
      <c r="C42" s="57" t="n">
        <v>0.59</v>
      </c>
      <c r="D42" s="58" t="n">
        <v>1.5</v>
      </c>
      <c r="E42" s="61" t="n">
        <v>4800</v>
      </c>
      <c r="F42" s="62"/>
    </row>
    <row r="43" customFormat="false" ht="15.75" hidden="false" customHeight="false" outlineLevel="0" collapsed="false">
      <c r="A43" s="55" t="s">
        <v>111</v>
      </c>
      <c r="B43" s="56" t="s">
        <v>112</v>
      </c>
      <c r="C43" s="57" t="n">
        <v>0.785</v>
      </c>
      <c r="D43" s="58" t="n">
        <v>2</v>
      </c>
      <c r="E43" s="61" t="n">
        <v>9600</v>
      </c>
      <c r="F43" s="62"/>
    </row>
    <row r="44" customFormat="false" ht="15.75" hidden="false" customHeight="false" outlineLevel="0" collapsed="false">
      <c r="A44" s="55" t="s">
        <v>113</v>
      </c>
      <c r="B44" s="56" t="s">
        <v>114</v>
      </c>
      <c r="C44" s="57" t="n">
        <v>0.48</v>
      </c>
      <c r="D44" s="58" t="n">
        <v>1.2</v>
      </c>
      <c r="E44" s="61" t="n">
        <v>8500</v>
      </c>
      <c r="F44" s="62"/>
    </row>
    <row r="45" customFormat="false" ht="15.75" hidden="false" customHeight="false" outlineLevel="0" collapsed="false">
      <c r="A45" s="55" t="s">
        <v>115</v>
      </c>
      <c r="B45" s="56" t="s">
        <v>116</v>
      </c>
      <c r="C45" s="57" t="n">
        <v>0.88</v>
      </c>
      <c r="D45" s="58" t="n">
        <v>2.2</v>
      </c>
      <c r="E45" s="61" t="n">
        <v>14600</v>
      </c>
      <c r="F45" s="63"/>
    </row>
    <row r="46" customFormat="false" ht="15.75" hidden="false" customHeight="false" outlineLevel="0" collapsed="false">
      <c r="A46" s="55" t="s">
        <v>117</v>
      </c>
      <c r="B46" s="56" t="s">
        <v>118</v>
      </c>
      <c r="C46" s="57" t="n">
        <v>0.972</v>
      </c>
      <c r="D46" s="58" t="n">
        <v>2.43</v>
      </c>
      <c r="E46" s="61" t="n">
        <v>16800</v>
      </c>
      <c r="F46" s="63"/>
    </row>
    <row r="47" customFormat="false" ht="15.75" hidden="false" customHeight="true" outlineLevel="0" collapsed="false">
      <c r="A47" s="64" t="s">
        <v>119</v>
      </c>
      <c r="B47" s="64"/>
      <c r="C47" s="64"/>
      <c r="D47" s="64"/>
      <c r="E47" s="64"/>
      <c r="F47" s="64"/>
    </row>
    <row r="48" customFormat="false" ht="15.75" hidden="false" customHeight="false" outlineLevel="0" collapsed="false">
      <c r="A48" s="65" t="s">
        <v>120</v>
      </c>
      <c r="B48" s="66" t="s">
        <v>121</v>
      </c>
      <c r="C48" s="67"/>
      <c r="D48" s="68" t="n">
        <v>0.3</v>
      </c>
      <c r="E48" s="69" t="n">
        <v>3200</v>
      </c>
      <c r="F48" s="60"/>
    </row>
    <row r="49" customFormat="false" ht="15.75" hidden="false" customHeight="false" outlineLevel="0" collapsed="false">
      <c r="A49" s="65" t="s">
        <v>122</v>
      </c>
      <c r="B49" s="66" t="s">
        <v>123</v>
      </c>
      <c r="C49" s="67"/>
      <c r="D49" s="68" t="n">
        <v>0.5</v>
      </c>
      <c r="E49" s="69" t="n">
        <v>3300</v>
      </c>
      <c r="F49" s="60"/>
    </row>
    <row r="50" customFormat="false" ht="15.75" hidden="false" customHeight="false" outlineLevel="0" collapsed="false">
      <c r="A50" s="65" t="s">
        <v>124</v>
      </c>
      <c r="B50" s="66" t="s">
        <v>92</v>
      </c>
      <c r="C50" s="67"/>
      <c r="D50" s="68" t="n">
        <v>0.7</v>
      </c>
      <c r="E50" s="69" t="n">
        <v>3800</v>
      </c>
      <c r="F50" s="60"/>
    </row>
    <row r="51" customFormat="false" ht="15.75" hidden="false" customHeight="false" outlineLevel="0" collapsed="false">
      <c r="A51" s="65" t="s">
        <v>125</v>
      </c>
      <c r="B51" s="66" t="s">
        <v>95</v>
      </c>
      <c r="C51" s="67"/>
      <c r="D51" s="68" t="n">
        <v>0.9</v>
      </c>
      <c r="E51" s="69" t="n">
        <v>3900</v>
      </c>
      <c r="F51" s="60"/>
    </row>
    <row r="52" customFormat="false" ht="15.75" hidden="false" customHeight="false" outlineLevel="0" collapsed="false">
      <c r="A52" s="65" t="s">
        <v>126</v>
      </c>
      <c r="B52" s="66" t="s">
        <v>102</v>
      </c>
      <c r="C52" s="67"/>
      <c r="D52" s="68" t="n">
        <v>1.7</v>
      </c>
      <c r="E52" s="69" t="n">
        <v>5800</v>
      </c>
      <c r="F52" s="60"/>
    </row>
    <row r="53" customFormat="false" ht="15.75" hidden="false" customHeight="false" outlineLevel="0" collapsed="false">
      <c r="A53" s="65" t="s">
        <v>127</v>
      </c>
      <c r="B53" s="66" t="s">
        <v>104</v>
      </c>
      <c r="C53" s="67"/>
      <c r="D53" s="68" t="n">
        <v>2</v>
      </c>
      <c r="E53" s="69" t="n">
        <v>5900</v>
      </c>
      <c r="F53" s="60"/>
    </row>
    <row r="54" customFormat="false" ht="15.75" hidden="false" customHeight="false" outlineLevel="0" collapsed="false">
      <c r="A54" s="65" t="s">
        <v>128</v>
      </c>
      <c r="B54" s="66" t="s">
        <v>108</v>
      </c>
      <c r="C54" s="67"/>
      <c r="D54" s="68" t="n">
        <v>3</v>
      </c>
      <c r="E54" s="69" t="n">
        <v>9700</v>
      </c>
      <c r="F54" s="60"/>
    </row>
    <row r="55" customFormat="false" ht="15.75" hidden="false" customHeight="false" outlineLevel="0" collapsed="false">
      <c r="A55" s="65" t="s">
        <v>129</v>
      </c>
      <c r="B55" s="66" t="s">
        <v>110</v>
      </c>
      <c r="C55" s="67"/>
      <c r="D55" s="68" t="n">
        <v>2.5</v>
      </c>
      <c r="E55" s="69" t="n">
        <v>9800</v>
      </c>
      <c r="F55" s="60"/>
    </row>
    <row r="56" customFormat="false" ht="15.75" hidden="false" customHeight="false" outlineLevel="0" collapsed="false">
      <c r="A56" s="65" t="s">
        <v>130</v>
      </c>
      <c r="B56" s="66" t="s">
        <v>131</v>
      </c>
      <c r="C56" s="67"/>
      <c r="D56" s="68" t="n">
        <v>4.3</v>
      </c>
      <c r="E56" s="69" t="n">
        <v>23500</v>
      </c>
      <c r="F56" s="60"/>
    </row>
    <row r="57" customFormat="false" ht="15.75" hidden="false" customHeight="false" outlineLevel="0" collapsed="false">
      <c r="A57" s="65" t="s">
        <v>132</v>
      </c>
      <c r="B57" s="66" t="s">
        <v>133</v>
      </c>
      <c r="C57" s="67"/>
      <c r="D57" s="68" t="n">
        <v>4.65</v>
      </c>
      <c r="E57" s="69" t="n">
        <v>25500</v>
      </c>
      <c r="F57" s="60"/>
    </row>
    <row r="58" customFormat="false" ht="15.75" hidden="false" customHeight="true" outlineLevel="0" collapsed="false">
      <c r="A58" s="54" t="s">
        <v>134</v>
      </c>
      <c r="B58" s="54"/>
      <c r="C58" s="54"/>
      <c r="D58" s="54"/>
      <c r="E58" s="54"/>
      <c r="F58" s="54"/>
    </row>
    <row r="59" customFormat="false" ht="15.75" hidden="false" customHeight="false" outlineLevel="0" collapsed="false">
      <c r="A59" s="65" t="s">
        <v>135</v>
      </c>
      <c r="B59" s="66" t="s">
        <v>136</v>
      </c>
      <c r="C59" s="67" t="n">
        <v>0.1</v>
      </c>
      <c r="D59" s="68" t="n">
        <v>0.25</v>
      </c>
      <c r="E59" s="70" t="n">
        <v>1800</v>
      </c>
      <c r="F59" s="62"/>
    </row>
    <row r="60" customFormat="false" ht="15.75" hidden="false" customHeight="false" outlineLevel="0" collapsed="false">
      <c r="A60" s="65" t="s">
        <v>137</v>
      </c>
      <c r="B60" s="66" t="s">
        <v>138</v>
      </c>
      <c r="C60" s="67" t="n">
        <v>0.27</v>
      </c>
      <c r="D60" s="68" t="n">
        <v>0.68</v>
      </c>
      <c r="E60" s="70" t="n">
        <v>2800</v>
      </c>
      <c r="F60" s="62"/>
    </row>
    <row r="61" customFormat="false" ht="15.75" hidden="false" customHeight="false" outlineLevel="0" collapsed="false">
      <c r="A61" s="65" t="s">
        <v>139</v>
      </c>
      <c r="B61" s="66" t="s">
        <v>140</v>
      </c>
      <c r="C61" s="67" t="n">
        <v>0.51</v>
      </c>
      <c r="D61" s="68" t="n">
        <v>1.28</v>
      </c>
      <c r="E61" s="70" t="n">
        <v>4800</v>
      </c>
      <c r="F61" s="62"/>
    </row>
    <row r="62" customFormat="false" ht="15.75" hidden="false" customHeight="false" outlineLevel="0" collapsed="false">
      <c r="A62" s="65" t="s">
        <v>141</v>
      </c>
      <c r="B62" s="66" t="s">
        <v>142</v>
      </c>
      <c r="C62" s="67" t="n">
        <v>0.92</v>
      </c>
      <c r="D62" s="68" t="n">
        <v>2.4</v>
      </c>
      <c r="E62" s="70" t="n">
        <v>10300</v>
      </c>
      <c r="F62" s="62"/>
    </row>
    <row r="63" customFormat="false" ht="15.75" hidden="false" customHeight="false" outlineLevel="0" collapsed="false">
      <c r="A63" s="65" t="s">
        <v>143</v>
      </c>
      <c r="B63" s="66" t="s">
        <v>144</v>
      </c>
      <c r="C63" s="67" t="n">
        <v>0.32</v>
      </c>
      <c r="D63" s="68" t="n">
        <v>0.8</v>
      </c>
      <c r="E63" s="70" t="n">
        <v>3500</v>
      </c>
      <c r="F63" s="62"/>
    </row>
    <row r="64" customFormat="false" ht="15.75" hidden="false" customHeight="false" outlineLevel="0" collapsed="false">
      <c r="A64" s="65" t="s">
        <v>145</v>
      </c>
      <c r="B64" s="66"/>
      <c r="C64" s="67"/>
      <c r="D64" s="68"/>
      <c r="E64" s="70" t="n">
        <v>16700</v>
      </c>
      <c r="F64" s="62"/>
    </row>
    <row r="65" customFormat="false" ht="15.75" hidden="false" customHeight="true" outlineLevel="0" collapsed="false">
      <c r="A65" s="65" t="s">
        <v>146</v>
      </c>
      <c r="B65" s="66"/>
      <c r="C65" s="67"/>
      <c r="D65" s="68"/>
      <c r="E65" s="70" t="n">
        <v>14300</v>
      </c>
      <c r="F65" s="62"/>
    </row>
    <row r="66" customFormat="false" ht="15.75" hidden="false" customHeight="false" outlineLevel="0" collapsed="false">
      <c r="A66" s="65" t="s">
        <v>147</v>
      </c>
      <c r="B66" s="66" t="s">
        <v>148</v>
      </c>
      <c r="C66" s="67" t="n">
        <v>0.27</v>
      </c>
      <c r="D66" s="68" t="n">
        <v>0.53</v>
      </c>
      <c r="E66" s="70" t="n">
        <v>2900</v>
      </c>
      <c r="F66" s="62"/>
    </row>
    <row r="67" customFormat="false" ht="15.75" hidden="false" customHeight="false" outlineLevel="0" collapsed="false">
      <c r="A67" s="65" t="s">
        <v>149</v>
      </c>
      <c r="B67" s="66" t="s">
        <v>150</v>
      </c>
      <c r="C67" s="67" t="n">
        <v>0.134</v>
      </c>
      <c r="D67" s="68" t="n">
        <v>0.335</v>
      </c>
      <c r="E67" s="70" t="n">
        <v>2100</v>
      </c>
      <c r="F67" s="62"/>
    </row>
    <row r="68" customFormat="false" ht="15.75" hidden="false" customHeight="false" outlineLevel="0" collapsed="false">
      <c r="A68" s="65" t="s">
        <v>151</v>
      </c>
      <c r="B68" s="66" t="s">
        <v>150</v>
      </c>
      <c r="C68" s="67" t="n">
        <v>0.134</v>
      </c>
      <c r="D68" s="68" t="n">
        <v>0.335</v>
      </c>
      <c r="E68" s="70" t="n">
        <v>2500</v>
      </c>
      <c r="F68" s="62"/>
    </row>
    <row r="69" customFormat="false" ht="15.75" hidden="false" customHeight="false" outlineLevel="0" collapsed="false">
      <c r="A69" s="65" t="s">
        <v>152</v>
      </c>
      <c r="B69" s="66" t="s">
        <v>153</v>
      </c>
      <c r="C69" s="67" t="n">
        <v>0.036</v>
      </c>
      <c r="D69" s="68" t="n">
        <v>0.09</v>
      </c>
      <c r="E69" s="70" t="n">
        <v>1550</v>
      </c>
      <c r="F69" s="62"/>
    </row>
    <row r="70" customFormat="false" ht="15.75" hidden="false" customHeight="false" outlineLevel="0" collapsed="false">
      <c r="A70" s="65" t="s">
        <v>154</v>
      </c>
      <c r="B70" s="66" t="s">
        <v>155</v>
      </c>
      <c r="C70" s="67"/>
      <c r="D70" s="68" t="n">
        <v>0.14</v>
      </c>
      <c r="E70" s="70" t="n">
        <v>1800</v>
      </c>
      <c r="F70" s="62"/>
    </row>
    <row r="71" customFormat="false" ht="15.75" hidden="false" customHeight="false" outlineLevel="0" collapsed="false">
      <c r="A71" s="65" t="s">
        <v>156</v>
      </c>
      <c r="B71" s="66" t="s">
        <v>157</v>
      </c>
      <c r="C71" s="67"/>
      <c r="D71" s="68" t="n">
        <v>0.147</v>
      </c>
      <c r="E71" s="70" t="n">
        <v>1800</v>
      </c>
      <c r="F71" s="62"/>
    </row>
    <row r="72" customFormat="false" ht="15.75" hidden="false" customHeight="false" outlineLevel="0" collapsed="false">
      <c r="A72" s="65" t="s">
        <v>158</v>
      </c>
      <c r="B72" s="66"/>
      <c r="C72" s="67"/>
      <c r="D72" s="68"/>
      <c r="E72" s="70" t="n">
        <v>1800</v>
      </c>
      <c r="F72" s="62"/>
    </row>
    <row r="73" customFormat="false" ht="15.75" hidden="false" customHeight="false" outlineLevel="0" collapsed="false">
      <c r="A73" s="65" t="s">
        <v>159</v>
      </c>
      <c r="B73" s="66" t="s">
        <v>160</v>
      </c>
      <c r="C73" s="67"/>
      <c r="D73" s="68" t="n">
        <v>0.275</v>
      </c>
      <c r="E73" s="70" t="n">
        <v>1800</v>
      </c>
      <c r="F73" s="62"/>
    </row>
    <row r="74" customFormat="false" ht="15.75" hidden="false" customHeight="false" outlineLevel="0" collapsed="false">
      <c r="A74" s="65" t="s">
        <v>161</v>
      </c>
      <c r="B74" s="66" t="s">
        <v>160</v>
      </c>
      <c r="C74" s="67"/>
      <c r="D74" s="68" t="n">
        <v>0.275</v>
      </c>
      <c r="E74" s="70" t="n">
        <v>1800</v>
      </c>
      <c r="F74" s="62"/>
    </row>
    <row r="75" customFormat="false" ht="15.75" hidden="false" customHeight="false" outlineLevel="0" collapsed="false">
      <c r="A75" s="65" t="s">
        <v>162</v>
      </c>
      <c r="B75" s="66" t="s">
        <v>160</v>
      </c>
      <c r="C75" s="67"/>
      <c r="D75" s="68" t="n">
        <v>0.275</v>
      </c>
      <c r="E75" s="70" t="n">
        <v>1800</v>
      </c>
      <c r="F75" s="62"/>
    </row>
    <row r="76" customFormat="false" ht="15.75" hidden="false" customHeight="true" outlineLevel="0" collapsed="false">
      <c r="A76" s="71" t="s">
        <v>163</v>
      </c>
      <c r="B76" s="71"/>
      <c r="C76" s="71"/>
      <c r="D76" s="71"/>
      <c r="E76" s="71"/>
      <c r="F76" s="71"/>
      <c r="G76" s="72"/>
      <c r="H76" s="72"/>
      <c r="I76" s="72"/>
    </row>
    <row r="77" customFormat="false" ht="15.75" hidden="false" customHeight="false" outlineLevel="0" collapsed="false">
      <c r="A77" s="65" t="s">
        <v>164</v>
      </c>
      <c r="B77" s="66" t="s">
        <v>165</v>
      </c>
      <c r="C77" s="67" t="n">
        <v>0.25</v>
      </c>
      <c r="D77" s="68" t="n">
        <v>0.44</v>
      </c>
      <c r="E77" s="70" t="n">
        <v>1800</v>
      </c>
      <c r="F77" s="62"/>
    </row>
    <row r="78" customFormat="false" ht="15.75" hidden="false" customHeight="false" outlineLevel="0" collapsed="false">
      <c r="A78" s="65" t="s">
        <v>166</v>
      </c>
      <c r="B78" s="73" t="s">
        <v>167</v>
      </c>
      <c r="C78" s="67"/>
      <c r="D78" s="68"/>
      <c r="E78" s="70" t="n">
        <v>2800</v>
      </c>
      <c r="F78" s="62"/>
    </row>
    <row r="79" customFormat="false" ht="15.75" hidden="false" customHeight="true" outlineLevel="0" collapsed="false">
      <c r="A79" s="65" t="s">
        <v>168</v>
      </c>
      <c r="B79" s="66" t="s">
        <v>169</v>
      </c>
      <c r="C79" s="67" t="n">
        <v>0.44</v>
      </c>
      <c r="D79" s="68" t="n">
        <v>0.94</v>
      </c>
      <c r="E79" s="70" t="n">
        <v>2800</v>
      </c>
      <c r="F79" s="62"/>
    </row>
    <row r="80" customFormat="false" ht="15.75" hidden="false" customHeight="false" outlineLevel="0" collapsed="false">
      <c r="A80" s="65" t="s">
        <v>170</v>
      </c>
      <c r="B80" s="73" t="s">
        <v>171</v>
      </c>
      <c r="C80" s="67"/>
      <c r="D80" s="68"/>
      <c r="E80" s="70" t="n">
        <v>4800</v>
      </c>
      <c r="F80" s="62"/>
    </row>
    <row r="81" customFormat="false" ht="15.75" hidden="false" customHeight="false" outlineLevel="0" collapsed="false">
      <c r="A81" s="65" t="s">
        <v>172</v>
      </c>
      <c r="B81" s="66" t="s">
        <v>173</v>
      </c>
      <c r="C81" s="67" t="n">
        <v>3.7</v>
      </c>
      <c r="D81" s="68" t="n">
        <v>1.48</v>
      </c>
      <c r="E81" s="70" t="n">
        <v>4800</v>
      </c>
      <c r="F81" s="62"/>
    </row>
    <row r="82" customFormat="false" ht="15.75" hidden="false" customHeight="false" outlineLevel="0" collapsed="false">
      <c r="A82" s="65" t="s">
        <v>174</v>
      </c>
      <c r="B82" s="73" t="s">
        <v>175</v>
      </c>
      <c r="C82" s="67"/>
      <c r="D82" s="68"/>
      <c r="E82" s="70" t="n">
        <v>9850</v>
      </c>
      <c r="F82" s="62"/>
    </row>
    <row r="83" customFormat="false" ht="15.75" hidden="false" customHeight="false" outlineLevel="0" collapsed="false">
      <c r="A83" s="65" t="s">
        <v>176</v>
      </c>
      <c r="B83" s="66" t="s">
        <v>177</v>
      </c>
      <c r="C83" s="67" t="n">
        <v>0.98</v>
      </c>
      <c r="D83" s="68" t="n">
        <v>2.45</v>
      </c>
      <c r="E83" s="70" t="n">
        <v>11800</v>
      </c>
      <c r="F83" s="62"/>
    </row>
    <row r="84" customFormat="false" ht="15.75" hidden="false" customHeight="false" outlineLevel="0" collapsed="false">
      <c r="A84" s="65" t="s">
        <v>178</v>
      </c>
      <c r="B84" s="66" t="s">
        <v>153</v>
      </c>
      <c r="C84" s="67" t="n">
        <v>0.05</v>
      </c>
      <c r="D84" s="68" t="n">
        <v>0.15</v>
      </c>
      <c r="E84" s="70" t="n">
        <v>1200</v>
      </c>
      <c r="F84" s="62"/>
    </row>
    <row r="85" customFormat="false" ht="15.75" hidden="false" customHeight="true" outlineLevel="0" collapsed="false">
      <c r="A85" s="65" t="s">
        <v>179</v>
      </c>
      <c r="B85" s="66"/>
      <c r="C85" s="67"/>
      <c r="D85" s="68"/>
      <c r="E85" s="70" t="n">
        <v>1200</v>
      </c>
      <c r="F85" s="62"/>
    </row>
    <row r="86" customFormat="false" ht="15.75" hidden="false" customHeight="true" outlineLevel="0" collapsed="false">
      <c r="A86" s="65" t="s">
        <v>180</v>
      </c>
      <c r="B86" s="73" t="s">
        <v>181</v>
      </c>
      <c r="C86" s="74" t="n">
        <v>0.9</v>
      </c>
      <c r="D86" s="68" t="n">
        <v>2.25</v>
      </c>
      <c r="E86" s="70" t="n">
        <v>11000</v>
      </c>
      <c r="F86" s="62"/>
      <c r="G86" s="75" t="s">
        <v>182</v>
      </c>
      <c r="H86" s="75"/>
      <c r="I86" s="75"/>
      <c r="J86" s="76" t="s">
        <v>183</v>
      </c>
    </row>
    <row r="87" customFormat="false" ht="15.75" hidden="false" customHeight="false" outlineLevel="0" collapsed="false">
      <c r="A87" s="65" t="s">
        <v>184</v>
      </c>
      <c r="B87" s="73" t="s">
        <v>185</v>
      </c>
      <c r="C87" s="74" t="n">
        <v>1.08</v>
      </c>
      <c r="D87" s="68" t="n">
        <v>2.7</v>
      </c>
      <c r="E87" s="70" t="n">
        <v>14500</v>
      </c>
      <c r="F87" s="62"/>
    </row>
    <row r="88" customFormat="false" ht="15.75" hidden="false" customHeight="false" outlineLevel="0" collapsed="false">
      <c r="A88" s="65" t="s">
        <v>186</v>
      </c>
      <c r="B88" s="73" t="s">
        <v>187</v>
      </c>
      <c r="C88" s="74" t="n">
        <v>1.58</v>
      </c>
      <c r="D88" s="68" t="n">
        <v>3.95</v>
      </c>
      <c r="E88" s="70" t="n">
        <v>20500</v>
      </c>
      <c r="F88" s="62"/>
    </row>
    <row r="89" customFormat="false" ht="15.75" hidden="false" customHeight="false" outlineLevel="0" collapsed="false">
      <c r="A89" s="65" t="s">
        <v>188</v>
      </c>
      <c r="B89" s="77" t="s">
        <v>189</v>
      </c>
      <c r="C89" s="74" t="n">
        <v>0.904</v>
      </c>
      <c r="D89" s="78" t="n">
        <v>2.26</v>
      </c>
      <c r="E89" s="70" t="n">
        <v>11000</v>
      </c>
      <c r="F89" s="79"/>
    </row>
    <row r="90" customFormat="false" ht="15.75" hidden="false" customHeight="false" outlineLevel="0" collapsed="false">
      <c r="A90" s="80" t="s">
        <v>190</v>
      </c>
      <c r="B90" s="81" t="s">
        <v>191</v>
      </c>
      <c r="C90" s="82" t="n">
        <v>1.059</v>
      </c>
      <c r="D90" s="83" t="n">
        <v>2.648</v>
      </c>
      <c r="E90" s="84" t="n">
        <v>13950</v>
      </c>
      <c r="F90" s="85"/>
    </row>
    <row r="91" customFormat="false" ht="15.75" hidden="false" customHeight="true" outlineLevel="0" collapsed="false">
      <c r="A91" s="86" t="s">
        <v>192</v>
      </c>
      <c r="B91" s="86"/>
      <c r="C91" s="86"/>
      <c r="D91" s="86"/>
      <c r="E91" s="86"/>
      <c r="F91" s="86"/>
    </row>
    <row r="92" customFormat="false" ht="15.75" hidden="false" customHeight="false" outlineLevel="0" collapsed="false">
      <c r="A92" s="65" t="s">
        <v>193</v>
      </c>
      <c r="B92" s="77" t="s">
        <v>194</v>
      </c>
      <c r="C92" s="74"/>
      <c r="D92" s="78" t="n">
        <v>2.5</v>
      </c>
      <c r="E92" s="70" t="n">
        <v>10000</v>
      </c>
      <c r="F92" s="79"/>
    </row>
    <row r="93" customFormat="false" ht="15.75" hidden="false" customHeight="false" outlineLevel="0" collapsed="false">
      <c r="A93" s="65" t="s">
        <v>195</v>
      </c>
      <c r="B93" s="77"/>
      <c r="C93" s="74"/>
      <c r="D93" s="78" t="n">
        <v>3.5</v>
      </c>
      <c r="E93" s="70" t="n">
        <v>17000</v>
      </c>
      <c r="F93" s="79"/>
    </row>
    <row r="94" customFormat="false" ht="15.75" hidden="false" customHeight="false" outlineLevel="0" collapsed="false">
      <c r="A94" s="65" t="s">
        <v>196</v>
      </c>
      <c r="B94" s="77" t="s">
        <v>197</v>
      </c>
      <c r="C94" s="74"/>
      <c r="D94" s="78" t="n">
        <v>1.5</v>
      </c>
      <c r="E94" s="70" t="n">
        <v>8700</v>
      </c>
      <c r="F94" s="79"/>
    </row>
    <row r="95" customFormat="false" ht="15.75" hidden="false" customHeight="false" outlineLevel="0" collapsed="false">
      <c r="A95" s="65" t="s">
        <v>198</v>
      </c>
      <c r="B95" s="77" t="s">
        <v>197</v>
      </c>
      <c r="C95" s="74"/>
      <c r="D95" s="78" t="n">
        <v>1.7</v>
      </c>
      <c r="E95" s="70" t="n">
        <v>8900</v>
      </c>
      <c r="F95" s="79"/>
    </row>
    <row r="96" customFormat="false" ht="15.75" hidden="false" customHeight="true" outlineLevel="0" collapsed="false">
      <c r="A96" s="71" t="s">
        <v>199</v>
      </c>
      <c r="B96" s="71"/>
      <c r="C96" s="71"/>
      <c r="D96" s="71"/>
      <c r="E96" s="71"/>
      <c r="F96" s="71"/>
    </row>
    <row r="97" customFormat="false" ht="15.75" hidden="false" customHeight="false" outlineLevel="0" collapsed="false">
      <c r="A97" s="65" t="s">
        <v>200</v>
      </c>
      <c r="B97" s="66" t="s">
        <v>201</v>
      </c>
      <c r="C97" s="67"/>
      <c r="D97" s="68"/>
      <c r="E97" s="70" t="n">
        <v>1100</v>
      </c>
      <c r="F97" s="62"/>
    </row>
    <row r="98" customFormat="false" ht="15.75" hidden="false" customHeight="false" outlineLevel="0" collapsed="false">
      <c r="A98" s="65" t="s">
        <v>202</v>
      </c>
      <c r="B98" s="66" t="s">
        <v>203</v>
      </c>
      <c r="C98" s="67"/>
      <c r="D98" s="68"/>
      <c r="E98" s="70" t="s">
        <v>204</v>
      </c>
      <c r="F98" s="62"/>
    </row>
    <row r="99" customFormat="false" ht="15.75" hidden="false" customHeight="false" outlineLevel="0" collapsed="false">
      <c r="A99" s="65" t="s">
        <v>205</v>
      </c>
      <c r="B99" s="66" t="s">
        <v>206</v>
      </c>
      <c r="C99" s="67"/>
      <c r="D99" s="68"/>
      <c r="E99" s="70" t="n">
        <v>1950</v>
      </c>
      <c r="F99" s="62"/>
    </row>
    <row r="100" customFormat="false" ht="15.75" hidden="false" customHeight="false" outlineLevel="0" collapsed="false">
      <c r="A100" s="65" t="s">
        <v>207</v>
      </c>
      <c r="B100" s="66"/>
      <c r="C100" s="67"/>
      <c r="D100" s="68"/>
      <c r="E100" s="70"/>
      <c r="F100" s="62"/>
    </row>
    <row r="101" customFormat="false" ht="15.75" hidden="false" customHeight="false" outlineLevel="0" collapsed="false">
      <c r="A101" s="65" t="s">
        <v>208</v>
      </c>
      <c r="B101" s="66"/>
      <c r="C101" s="67"/>
      <c r="D101" s="68"/>
      <c r="E101" s="70"/>
      <c r="F101" s="62"/>
    </row>
    <row r="102" customFormat="false" ht="15.75" hidden="false" customHeight="true" outlineLevel="0" collapsed="false">
      <c r="A102" s="54" t="s">
        <v>209</v>
      </c>
      <c r="B102" s="54"/>
      <c r="C102" s="54"/>
      <c r="D102" s="54"/>
      <c r="E102" s="54"/>
      <c r="F102" s="54"/>
    </row>
    <row r="103" customFormat="false" ht="15.75" hidden="false" customHeight="false" outlineLevel="0" collapsed="false">
      <c r="A103" s="87" t="s">
        <v>210</v>
      </c>
      <c r="B103" s="88" t="s">
        <v>211</v>
      </c>
      <c r="C103" s="67" t="s">
        <v>212</v>
      </c>
      <c r="D103" s="68"/>
      <c r="E103" s="69" t="n">
        <v>150</v>
      </c>
      <c r="F103" s="60"/>
    </row>
    <row r="104" customFormat="false" ht="15.75" hidden="false" customHeight="false" outlineLevel="0" collapsed="false">
      <c r="A104" s="87" t="s">
        <v>210</v>
      </c>
      <c r="B104" s="88" t="s">
        <v>213</v>
      </c>
      <c r="C104" s="67" t="s">
        <v>214</v>
      </c>
      <c r="D104" s="68"/>
      <c r="E104" s="69" t="n">
        <v>150</v>
      </c>
      <c r="F104" s="60"/>
    </row>
    <row r="105" customFormat="false" ht="15.75" hidden="false" customHeight="false" outlineLevel="0" collapsed="false">
      <c r="A105" s="87" t="s">
        <v>210</v>
      </c>
      <c r="B105" s="88" t="s">
        <v>215</v>
      </c>
      <c r="C105" s="67" t="s">
        <v>214</v>
      </c>
      <c r="D105" s="68"/>
      <c r="E105" s="69" t="n">
        <v>150</v>
      </c>
      <c r="F105" s="60"/>
    </row>
    <row r="106" customFormat="false" ht="15.75" hidden="false" customHeight="false" outlineLevel="0" collapsed="false">
      <c r="A106" s="87" t="s">
        <v>210</v>
      </c>
      <c r="B106" s="88" t="s">
        <v>216</v>
      </c>
      <c r="C106" s="67" t="s">
        <v>214</v>
      </c>
      <c r="D106" s="68"/>
      <c r="E106" s="69" t="n">
        <v>150</v>
      </c>
      <c r="F106" s="60"/>
    </row>
    <row r="107" customFormat="false" ht="15.75" hidden="false" customHeight="false" outlineLevel="0" collapsed="false">
      <c r="A107" s="87" t="s">
        <v>210</v>
      </c>
      <c r="B107" s="88" t="s">
        <v>217</v>
      </c>
      <c r="C107" s="67" t="s">
        <v>214</v>
      </c>
      <c r="D107" s="68"/>
      <c r="E107" s="69" t="n">
        <v>150</v>
      </c>
      <c r="F107" s="60"/>
    </row>
    <row r="108" customFormat="false" ht="15.75" hidden="false" customHeight="true" outlineLevel="0" collapsed="false">
      <c r="A108" s="87" t="s">
        <v>218</v>
      </c>
      <c r="B108" s="88" t="s">
        <v>219</v>
      </c>
      <c r="C108" s="67" t="s">
        <v>214</v>
      </c>
      <c r="D108" s="68" t="s">
        <v>220</v>
      </c>
      <c r="E108" s="69" t="n">
        <v>1100</v>
      </c>
      <c r="F108" s="60"/>
    </row>
    <row r="109" customFormat="false" ht="15.75" hidden="false" customHeight="true" outlineLevel="0" collapsed="false">
      <c r="A109" s="87" t="s">
        <v>221</v>
      </c>
      <c r="B109" s="88" t="s">
        <v>222</v>
      </c>
      <c r="C109" s="67" t="s">
        <v>214</v>
      </c>
      <c r="D109" s="68" t="s">
        <v>223</v>
      </c>
      <c r="E109" s="69"/>
      <c r="F109" s="60"/>
    </row>
    <row r="110" customFormat="false" ht="15.75" hidden="false" customHeight="false" outlineLevel="0" collapsed="false">
      <c r="A110" s="87" t="s">
        <v>224</v>
      </c>
      <c r="B110" s="88" t="s">
        <v>225</v>
      </c>
      <c r="C110" s="67" t="s">
        <v>214</v>
      </c>
      <c r="D110" s="68" t="s">
        <v>226</v>
      </c>
      <c r="E110" s="69" t="n">
        <v>1600</v>
      </c>
      <c r="F110" s="60"/>
    </row>
    <row r="111" customFormat="false" ht="15.75" hidden="false" customHeight="false" outlineLevel="0" collapsed="false">
      <c r="A111" s="87" t="s">
        <v>227</v>
      </c>
      <c r="B111" s="88" t="s">
        <v>228</v>
      </c>
      <c r="C111" s="67" t="s">
        <v>214</v>
      </c>
      <c r="D111" s="68" t="s">
        <v>229</v>
      </c>
      <c r="E111" s="69" t="n">
        <v>2100</v>
      </c>
      <c r="F111" s="60"/>
    </row>
    <row r="112" customFormat="false" ht="15.75" hidden="false" customHeight="false" outlineLevel="0" collapsed="false">
      <c r="A112" s="87" t="s">
        <v>230</v>
      </c>
      <c r="B112" s="88" t="s">
        <v>231</v>
      </c>
      <c r="C112" s="67" t="s">
        <v>214</v>
      </c>
      <c r="D112" s="68" t="s">
        <v>232</v>
      </c>
      <c r="E112" s="69" t="n">
        <v>2800</v>
      </c>
      <c r="F112" s="60"/>
    </row>
    <row r="113" customFormat="false" ht="15.75" hidden="false" customHeight="false" outlineLevel="0" collapsed="false">
      <c r="A113" s="87" t="s">
        <v>233</v>
      </c>
      <c r="B113" s="88" t="s">
        <v>234</v>
      </c>
      <c r="C113" s="67" t="s">
        <v>214</v>
      </c>
      <c r="D113" s="68" t="s">
        <v>235</v>
      </c>
      <c r="E113" s="69" t="n">
        <v>3100</v>
      </c>
      <c r="F113" s="60"/>
    </row>
    <row r="114" customFormat="false" ht="15.75" hidden="false" customHeight="false" outlineLevel="0" collapsed="false">
      <c r="A114" s="87" t="s">
        <v>236</v>
      </c>
      <c r="B114" s="88" t="s">
        <v>237</v>
      </c>
      <c r="C114" s="67" t="s">
        <v>214</v>
      </c>
      <c r="D114" s="68" t="s">
        <v>238</v>
      </c>
      <c r="E114" s="69" t="n">
        <v>4600</v>
      </c>
      <c r="F114" s="60"/>
    </row>
    <row r="115" customFormat="false" ht="15.75" hidden="false" customHeight="false" outlineLevel="0" collapsed="false">
      <c r="A115" s="87" t="s">
        <v>239</v>
      </c>
      <c r="B115" s="88" t="s">
        <v>240</v>
      </c>
      <c r="C115" s="67" t="s">
        <v>214</v>
      </c>
      <c r="D115" s="68" t="s">
        <v>241</v>
      </c>
      <c r="E115" s="69"/>
      <c r="F115" s="60"/>
    </row>
    <row r="116" customFormat="false" ht="15.75" hidden="false" customHeight="false" outlineLevel="0" collapsed="false">
      <c r="A116" s="87" t="s">
        <v>242</v>
      </c>
      <c r="B116" s="88" t="s">
        <v>243</v>
      </c>
      <c r="C116" s="67" t="s">
        <v>214</v>
      </c>
      <c r="D116" s="68" t="s">
        <v>241</v>
      </c>
      <c r="E116" s="69" t="n">
        <v>4600</v>
      </c>
      <c r="F116" s="60"/>
    </row>
    <row r="117" customFormat="false" ht="15.75" hidden="false" customHeight="false" outlineLevel="0" collapsed="false">
      <c r="A117" s="87" t="s">
        <v>244</v>
      </c>
      <c r="B117" s="88" t="s">
        <v>245</v>
      </c>
      <c r="C117" s="67" t="s">
        <v>214</v>
      </c>
      <c r="D117" s="68" t="s">
        <v>246</v>
      </c>
      <c r="E117" s="69" t="n">
        <v>5200</v>
      </c>
      <c r="F117" s="60"/>
    </row>
    <row r="118" customFormat="false" ht="15.75" hidden="false" customHeight="false" outlineLevel="0" collapsed="false">
      <c r="A118" s="87" t="s">
        <v>247</v>
      </c>
      <c r="B118" s="88" t="s">
        <v>248</v>
      </c>
      <c r="C118" s="67" t="s">
        <v>214</v>
      </c>
      <c r="D118" s="68" t="s">
        <v>249</v>
      </c>
      <c r="E118" s="69" t="n">
        <v>5800</v>
      </c>
      <c r="F118" s="60"/>
    </row>
    <row r="119" customFormat="false" ht="15.75" hidden="false" customHeight="false" outlineLevel="0" collapsed="false">
      <c r="A119" s="87" t="s">
        <v>250</v>
      </c>
      <c r="B119" s="88" t="s">
        <v>251</v>
      </c>
      <c r="C119" s="67" t="s">
        <v>214</v>
      </c>
      <c r="D119" s="68" t="s">
        <v>252</v>
      </c>
      <c r="E119" s="69" t="n">
        <v>6200</v>
      </c>
      <c r="F119" s="60"/>
    </row>
    <row r="120" customFormat="false" ht="15.75" hidden="false" customHeight="true" outlineLevel="0" collapsed="false">
      <c r="A120" s="89" t="s">
        <v>253</v>
      </c>
      <c r="B120" s="90"/>
      <c r="C120" s="67"/>
      <c r="D120" s="68"/>
      <c r="E120" s="69" t="n">
        <v>200</v>
      </c>
      <c r="F120" s="60"/>
    </row>
    <row r="121" customFormat="false" ht="15.75" hidden="false" customHeight="true" outlineLevel="0" collapsed="false">
      <c r="A121" s="54" t="s">
        <v>254</v>
      </c>
      <c r="B121" s="54"/>
      <c r="C121" s="54"/>
      <c r="D121" s="54"/>
      <c r="E121" s="54"/>
      <c r="F121" s="54"/>
    </row>
    <row r="122" customFormat="false" ht="15.75" hidden="false" customHeight="false" outlineLevel="0" collapsed="false">
      <c r="A122" s="65" t="s">
        <v>255</v>
      </c>
      <c r="B122" s="77" t="s">
        <v>256</v>
      </c>
      <c r="C122" s="74" t="n">
        <v>0.018</v>
      </c>
      <c r="D122" s="78" t="n">
        <v>0.08</v>
      </c>
      <c r="E122" s="69" t="n">
        <v>550</v>
      </c>
      <c r="F122" s="60"/>
    </row>
    <row r="123" customFormat="false" ht="15.75" hidden="false" customHeight="false" outlineLevel="0" collapsed="false">
      <c r="A123" s="65" t="s">
        <v>257</v>
      </c>
      <c r="B123" s="77" t="s">
        <v>258</v>
      </c>
      <c r="C123" s="74" t="n">
        <v>0.064</v>
      </c>
      <c r="D123" s="78" t="n">
        <v>0.162</v>
      </c>
      <c r="E123" s="69" t="n">
        <v>650</v>
      </c>
      <c r="F123" s="60"/>
    </row>
    <row r="124" customFormat="false" ht="15.75" hidden="false" customHeight="false" outlineLevel="0" collapsed="false">
      <c r="A124" s="65" t="s">
        <v>259</v>
      </c>
      <c r="B124" s="77" t="s">
        <v>260</v>
      </c>
      <c r="C124" s="74" t="n">
        <v>0.1</v>
      </c>
      <c r="D124" s="78" t="n">
        <v>0.25</v>
      </c>
      <c r="E124" s="69" t="n">
        <v>750</v>
      </c>
      <c r="F124" s="69"/>
    </row>
    <row r="125" customFormat="false" ht="15.75" hidden="false" customHeight="false" outlineLevel="0" collapsed="false">
      <c r="A125" s="65" t="s">
        <v>261</v>
      </c>
      <c r="B125" s="77" t="s">
        <v>262</v>
      </c>
      <c r="C125" s="74" t="n">
        <v>0.13</v>
      </c>
      <c r="D125" s="78" t="n">
        <v>0.315</v>
      </c>
      <c r="E125" s="69" t="n">
        <v>880</v>
      </c>
      <c r="F125" s="60"/>
    </row>
    <row r="126" customFormat="false" ht="15.75" hidden="false" customHeight="false" outlineLevel="0" collapsed="false">
      <c r="A126" s="65" t="s">
        <v>263</v>
      </c>
      <c r="B126" s="77" t="s">
        <v>264</v>
      </c>
      <c r="C126" s="74" t="n">
        <v>0.18</v>
      </c>
      <c r="D126" s="78" t="n">
        <v>0.45</v>
      </c>
      <c r="E126" s="69" t="n">
        <v>1000</v>
      </c>
      <c r="F126" s="69"/>
    </row>
    <row r="127" customFormat="false" ht="15.75" hidden="false" customHeight="false" outlineLevel="0" collapsed="false">
      <c r="A127" s="65" t="s">
        <v>265</v>
      </c>
      <c r="B127" s="77" t="s">
        <v>266</v>
      </c>
      <c r="C127" s="74" t="n">
        <v>0.2</v>
      </c>
      <c r="D127" s="78" t="n">
        <v>0.5</v>
      </c>
      <c r="E127" s="69" t="n">
        <v>1100</v>
      </c>
      <c r="F127" s="69"/>
    </row>
    <row r="128" customFormat="false" ht="15.75" hidden="false" customHeight="false" outlineLevel="0" collapsed="false">
      <c r="A128" s="65" t="s">
        <v>267</v>
      </c>
      <c r="B128" s="77" t="s">
        <v>268</v>
      </c>
      <c r="C128" s="74" t="n">
        <v>0.13</v>
      </c>
      <c r="D128" s="78" t="n">
        <v>0.43</v>
      </c>
      <c r="E128" s="69" t="n">
        <v>1000</v>
      </c>
      <c r="F128" s="60"/>
    </row>
    <row r="129" customFormat="false" ht="15.75" hidden="false" customHeight="false" outlineLevel="0" collapsed="false">
      <c r="A129" s="65" t="s">
        <v>269</v>
      </c>
      <c r="B129" s="77" t="s">
        <v>270</v>
      </c>
      <c r="C129" s="74" t="n">
        <v>0.13</v>
      </c>
      <c r="D129" s="78" t="n">
        <v>0.335</v>
      </c>
      <c r="E129" s="69" t="n">
        <v>860</v>
      </c>
      <c r="F129" s="60"/>
    </row>
    <row r="130" customFormat="false" ht="15.75" hidden="false" customHeight="false" outlineLevel="0" collapsed="false">
      <c r="A130" s="65" t="s">
        <v>271</v>
      </c>
      <c r="B130" s="77" t="s">
        <v>272</v>
      </c>
      <c r="C130" s="74" t="n">
        <v>0.226</v>
      </c>
      <c r="D130" s="78" t="n">
        <v>0.565</v>
      </c>
      <c r="E130" s="69" t="n">
        <v>1170</v>
      </c>
      <c r="F130" s="60"/>
    </row>
    <row r="131" customFormat="false" ht="15.75" hidden="false" customHeight="false" outlineLevel="0" collapsed="false">
      <c r="A131" s="65" t="s">
        <v>273</v>
      </c>
      <c r="B131" s="77" t="s">
        <v>274</v>
      </c>
      <c r="C131" s="74" t="n">
        <v>0.226</v>
      </c>
      <c r="D131" s="78" t="n">
        <v>0.67</v>
      </c>
      <c r="E131" s="69" t="n">
        <v>1300</v>
      </c>
      <c r="F131" s="60"/>
    </row>
    <row r="132" customFormat="false" ht="15.75" hidden="false" customHeight="false" outlineLevel="0" collapsed="false">
      <c r="A132" s="65" t="s">
        <v>275</v>
      </c>
      <c r="B132" s="77" t="s">
        <v>276</v>
      </c>
      <c r="C132" s="74" t="n">
        <v>0.074</v>
      </c>
      <c r="D132" s="78" t="n">
        <v>0.185</v>
      </c>
      <c r="E132" s="69" t="n">
        <v>550</v>
      </c>
      <c r="F132" s="60"/>
    </row>
    <row r="133" customFormat="false" ht="15.75" hidden="false" customHeight="false" outlineLevel="0" collapsed="false">
      <c r="A133" s="65" t="s">
        <v>277</v>
      </c>
      <c r="B133" s="77" t="s">
        <v>278</v>
      </c>
      <c r="C133" s="74" t="n">
        <v>0.146</v>
      </c>
      <c r="D133" s="78" t="n">
        <v>0.35</v>
      </c>
      <c r="E133" s="69" t="n">
        <v>850</v>
      </c>
      <c r="F133" s="60"/>
    </row>
    <row r="134" customFormat="false" ht="15.75" hidden="false" customHeight="false" outlineLevel="0" collapsed="false">
      <c r="A134" s="65" t="s">
        <v>279</v>
      </c>
      <c r="B134" s="77" t="s">
        <v>280</v>
      </c>
      <c r="C134" s="74" t="n">
        <v>0.195</v>
      </c>
      <c r="D134" s="78" t="n">
        <v>0.47</v>
      </c>
      <c r="E134" s="69" t="n">
        <v>1100</v>
      </c>
      <c r="F134" s="60"/>
    </row>
    <row r="135" customFormat="false" ht="15.75" hidden="false" customHeight="false" outlineLevel="0" collapsed="false">
      <c r="A135" s="65" t="s">
        <v>281</v>
      </c>
      <c r="B135" s="77" t="s">
        <v>282</v>
      </c>
      <c r="C135" s="74" t="n">
        <v>0.1</v>
      </c>
      <c r="D135" s="78" t="n">
        <v>0.25</v>
      </c>
      <c r="E135" s="69" t="n">
        <v>700</v>
      </c>
      <c r="F135" s="60"/>
    </row>
    <row r="136" customFormat="false" ht="15.75" hidden="false" customHeight="false" outlineLevel="0" collapsed="false">
      <c r="A136" s="65" t="s">
        <v>283</v>
      </c>
      <c r="B136" s="77" t="s">
        <v>284</v>
      </c>
      <c r="C136" s="74" t="n">
        <v>0.12</v>
      </c>
      <c r="D136" s="78" t="n">
        <v>0.3</v>
      </c>
      <c r="E136" s="69" t="n">
        <v>750</v>
      </c>
      <c r="F136" s="60"/>
    </row>
    <row r="137" customFormat="false" ht="15.75" hidden="false" customHeight="false" outlineLevel="0" collapsed="false">
      <c r="A137" s="65" t="s">
        <v>285</v>
      </c>
      <c r="B137" s="77" t="s">
        <v>286</v>
      </c>
      <c r="C137" s="74" t="n">
        <v>0.244</v>
      </c>
      <c r="D137" s="78" t="n">
        <v>0.59</v>
      </c>
      <c r="E137" s="70" t="n">
        <v>1300</v>
      </c>
      <c r="F137" s="62"/>
    </row>
    <row r="138" customFormat="false" ht="15.75" hidden="false" customHeight="false" outlineLevel="0" collapsed="false">
      <c r="A138" s="65" t="s">
        <v>287</v>
      </c>
      <c r="B138" s="77" t="s">
        <v>288</v>
      </c>
      <c r="C138" s="74" t="n">
        <v>0.148</v>
      </c>
      <c r="D138" s="78" t="n">
        <v>0.37</v>
      </c>
      <c r="E138" s="69" t="n">
        <v>850</v>
      </c>
      <c r="F138" s="62"/>
    </row>
    <row r="139" customFormat="false" ht="15.75" hidden="false" customHeight="false" outlineLevel="0" collapsed="false">
      <c r="A139" s="65" t="s">
        <v>289</v>
      </c>
      <c r="B139" s="77" t="s">
        <v>290</v>
      </c>
      <c r="C139" s="74" t="n">
        <v>0.293</v>
      </c>
      <c r="D139" s="78" t="n">
        <v>0.7</v>
      </c>
      <c r="E139" s="70" t="n">
        <v>1500</v>
      </c>
      <c r="F139" s="62"/>
    </row>
    <row r="140" customFormat="false" ht="15.75" hidden="false" customHeight="false" outlineLevel="0" collapsed="false">
      <c r="A140" s="65" t="s">
        <v>291</v>
      </c>
      <c r="B140" s="77" t="s">
        <v>292</v>
      </c>
      <c r="C140" s="74" t="n">
        <v>0.21</v>
      </c>
      <c r="D140" s="78" t="n">
        <v>0.485</v>
      </c>
      <c r="E140" s="69" t="n">
        <v>1150</v>
      </c>
      <c r="F140" s="60"/>
    </row>
    <row r="141" customFormat="false" ht="15.75" hidden="false" customHeight="true" outlineLevel="0" collapsed="false">
      <c r="A141" s="65" t="s">
        <v>293</v>
      </c>
      <c r="B141" s="77" t="s">
        <v>294</v>
      </c>
      <c r="C141" s="74" t="n">
        <v>0.11</v>
      </c>
      <c r="D141" s="78" t="n">
        <v>0.24</v>
      </c>
      <c r="E141" s="69" t="n">
        <v>700</v>
      </c>
      <c r="F141" s="60"/>
    </row>
    <row r="142" customFormat="false" ht="15.75" hidden="false" customHeight="false" outlineLevel="0" collapsed="false">
      <c r="A142" s="65" t="s">
        <v>295</v>
      </c>
      <c r="B142" s="77" t="s">
        <v>296</v>
      </c>
      <c r="C142" s="74" t="n">
        <v>0.265</v>
      </c>
      <c r="D142" s="78" t="n">
        <v>0.64</v>
      </c>
      <c r="E142" s="70" t="n">
        <v>1400</v>
      </c>
      <c r="F142" s="62"/>
    </row>
    <row r="143" customFormat="false" ht="15.75" hidden="false" customHeight="false" outlineLevel="0" collapsed="false">
      <c r="A143" s="65" t="s">
        <v>297</v>
      </c>
      <c r="B143" s="77" t="s">
        <v>298</v>
      </c>
      <c r="C143" s="74" t="n">
        <v>0.127</v>
      </c>
      <c r="D143" s="78" t="n">
        <v>0.31</v>
      </c>
      <c r="E143" s="69" t="n">
        <v>850</v>
      </c>
      <c r="F143" s="60"/>
    </row>
    <row r="144" customFormat="false" ht="15.75" hidden="false" customHeight="false" outlineLevel="0" collapsed="false">
      <c r="A144" s="65" t="s">
        <v>299</v>
      </c>
      <c r="B144" s="77" t="s">
        <v>300</v>
      </c>
      <c r="C144" s="74" t="n">
        <v>0.34</v>
      </c>
      <c r="D144" s="78" t="n">
        <v>0.79</v>
      </c>
      <c r="E144" s="70" t="n">
        <v>1700</v>
      </c>
      <c r="F144" s="62"/>
    </row>
    <row r="145" customFormat="false" ht="15.75" hidden="false" customHeight="false" outlineLevel="0" collapsed="false">
      <c r="A145" s="65" t="s">
        <v>301</v>
      </c>
      <c r="B145" s="77" t="s">
        <v>302</v>
      </c>
      <c r="C145" s="74" t="n">
        <v>0.159</v>
      </c>
      <c r="D145" s="78" t="n">
        <v>0.38</v>
      </c>
      <c r="E145" s="69" t="n">
        <v>1100</v>
      </c>
      <c r="F145" s="60"/>
    </row>
    <row r="146" customFormat="false" ht="15.75" hidden="false" customHeight="false" outlineLevel="0" collapsed="false">
      <c r="A146" s="65" t="s">
        <v>303</v>
      </c>
      <c r="B146" s="77" t="s">
        <v>300</v>
      </c>
      <c r="C146" s="74" t="n">
        <v>0.41</v>
      </c>
      <c r="D146" s="78" t="n">
        <v>0.96</v>
      </c>
      <c r="E146" s="70" t="n">
        <v>1900</v>
      </c>
      <c r="F146" s="62"/>
    </row>
    <row r="147" customFormat="false" ht="15.75" hidden="false" customHeight="false" outlineLevel="0" collapsed="false">
      <c r="A147" s="65" t="s">
        <v>304</v>
      </c>
      <c r="B147" s="77" t="s">
        <v>305</v>
      </c>
      <c r="C147" s="74" t="n">
        <v>0.191</v>
      </c>
      <c r="D147" s="78" t="n">
        <v>0.46</v>
      </c>
      <c r="E147" s="69" t="n">
        <v>1000</v>
      </c>
      <c r="F147" s="60"/>
    </row>
    <row r="148" customFormat="false" ht="15.75" hidden="false" customHeight="false" outlineLevel="0" collapsed="false">
      <c r="A148" s="65" t="s">
        <v>306</v>
      </c>
      <c r="B148" s="77" t="s">
        <v>307</v>
      </c>
      <c r="C148" s="74" t="n">
        <v>0.41</v>
      </c>
      <c r="D148" s="78" t="n">
        <v>0.97</v>
      </c>
      <c r="E148" s="70" t="n">
        <v>2200</v>
      </c>
      <c r="F148" s="62"/>
    </row>
    <row r="149" customFormat="false" ht="15.75" hidden="false" customHeight="false" outlineLevel="0" collapsed="false">
      <c r="A149" s="65" t="s">
        <v>308</v>
      </c>
      <c r="B149" s="77" t="s">
        <v>309</v>
      </c>
      <c r="C149" s="74" t="n">
        <v>0.184</v>
      </c>
      <c r="D149" s="78" t="n">
        <v>0.5</v>
      </c>
      <c r="E149" s="69" t="n">
        <v>1150</v>
      </c>
      <c r="F149" s="60"/>
    </row>
    <row r="150" customFormat="false" ht="15.75" hidden="false" customHeight="false" outlineLevel="0" collapsed="false">
      <c r="A150" s="65" t="s">
        <v>310</v>
      </c>
      <c r="B150" s="77" t="s">
        <v>311</v>
      </c>
      <c r="C150" s="74" t="n">
        <v>0.54</v>
      </c>
      <c r="D150" s="78" t="n">
        <v>1.3</v>
      </c>
      <c r="E150" s="70" t="n">
        <v>2500</v>
      </c>
      <c r="F150" s="62"/>
    </row>
    <row r="151" customFormat="false" ht="15.75" hidden="false" customHeight="false" outlineLevel="0" collapsed="false">
      <c r="A151" s="65" t="s">
        <v>312</v>
      </c>
      <c r="B151" s="77" t="s">
        <v>313</v>
      </c>
      <c r="C151" s="74" t="n">
        <v>0.26</v>
      </c>
      <c r="D151" s="78" t="n">
        <v>0.65</v>
      </c>
      <c r="E151" s="70" t="n">
        <v>1500</v>
      </c>
      <c r="F151" s="62"/>
    </row>
    <row r="152" customFormat="false" ht="15.75" hidden="false" customHeight="false" outlineLevel="0" collapsed="false">
      <c r="A152" s="65" t="s">
        <v>314</v>
      </c>
      <c r="B152" s="77" t="s">
        <v>315</v>
      </c>
      <c r="C152" s="74" t="n">
        <v>0.334</v>
      </c>
      <c r="D152" s="78" t="n">
        <v>0.835</v>
      </c>
      <c r="E152" s="70" t="n">
        <v>1850</v>
      </c>
      <c r="F152" s="62"/>
    </row>
    <row r="153" customFormat="false" ht="15.75" hidden="false" customHeight="false" outlineLevel="0" collapsed="false">
      <c r="A153" s="65" t="s">
        <v>316</v>
      </c>
      <c r="B153" s="77" t="s">
        <v>317</v>
      </c>
      <c r="C153" s="74" t="n">
        <v>0.68</v>
      </c>
      <c r="D153" s="78" t="n">
        <v>1.63</v>
      </c>
      <c r="E153" s="70" t="n">
        <v>3000</v>
      </c>
      <c r="F153" s="62"/>
    </row>
    <row r="154" customFormat="false" ht="15.75" hidden="false" customHeight="false" outlineLevel="0" collapsed="false">
      <c r="A154" s="65" t="s">
        <v>318</v>
      </c>
      <c r="B154" s="77" t="s">
        <v>319</v>
      </c>
      <c r="C154" s="74" t="n">
        <v>0.4</v>
      </c>
      <c r="D154" s="78" t="n">
        <v>1</v>
      </c>
      <c r="E154" s="70" t="n">
        <v>2100</v>
      </c>
      <c r="F154" s="62"/>
    </row>
    <row r="155" customFormat="false" ht="15.75" hidden="false" customHeight="false" outlineLevel="0" collapsed="false">
      <c r="A155" s="65" t="s">
        <v>320</v>
      </c>
      <c r="B155" s="77" t="s">
        <v>321</v>
      </c>
      <c r="C155" s="74" t="n">
        <v>0.82</v>
      </c>
      <c r="D155" s="78" t="n">
        <v>1.96</v>
      </c>
      <c r="E155" s="70" t="n">
        <v>3300</v>
      </c>
      <c r="F155" s="62"/>
    </row>
    <row r="156" customFormat="false" ht="15.75" hidden="false" customHeight="true" outlineLevel="0" collapsed="false">
      <c r="A156" s="54" t="s">
        <v>322</v>
      </c>
      <c r="B156" s="54"/>
      <c r="C156" s="54"/>
      <c r="D156" s="54"/>
      <c r="E156" s="54"/>
      <c r="F156" s="54"/>
    </row>
    <row r="157" customFormat="false" ht="15.75" hidden="false" customHeight="false" outlineLevel="0" collapsed="false">
      <c r="A157" s="65" t="s">
        <v>323</v>
      </c>
      <c r="B157" s="77" t="s">
        <v>324</v>
      </c>
      <c r="C157" s="74" t="n">
        <v>0.18</v>
      </c>
      <c r="D157" s="78" t="n">
        <v>0.45</v>
      </c>
      <c r="E157" s="70" t="n">
        <v>1800</v>
      </c>
      <c r="F157" s="70"/>
    </row>
    <row r="158" customFormat="false" ht="15.75" hidden="false" customHeight="false" outlineLevel="0" collapsed="false">
      <c r="A158" s="65" t="s">
        <v>325</v>
      </c>
      <c r="B158" s="77" t="s">
        <v>326</v>
      </c>
      <c r="C158" s="74" t="n">
        <v>0.372</v>
      </c>
      <c r="D158" s="78" t="n">
        <v>0.93</v>
      </c>
      <c r="E158" s="70" t="n">
        <v>2600</v>
      </c>
      <c r="F158" s="70"/>
    </row>
    <row r="159" customFormat="false" ht="15.75" hidden="false" customHeight="false" outlineLevel="0" collapsed="false">
      <c r="A159" s="65" t="s">
        <v>327</v>
      </c>
      <c r="B159" s="77" t="s">
        <v>328</v>
      </c>
      <c r="C159" s="74" t="n">
        <v>0.156</v>
      </c>
      <c r="D159" s="78" t="n">
        <v>0.39</v>
      </c>
      <c r="E159" s="69" t="n">
        <v>1600</v>
      </c>
      <c r="F159" s="69"/>
    </row>
    <row r="160" customFormat="false" ht="15.75" hidden="false" customHeight="false" outlineLevel="0" collapsed="false">
      <c r="A160" s="65" t="s">
        <v>329</v>
      </c>
      <c r="B160" s="77" t="s">
        <v>330</v>
      </c>
      <c r="C160" s="74" t="n">
        <v>0.274</v>
      </c>
      <c r="D160" s="78" t="n">
        <v>0.685</v>
      </c>
      <c r="E160" s="70" t="n">
        <v>2150</v>
      </c>
      <c r="F160" s="70"/>
    </row>
    <row r="161" customFormat="false" ht="15.75" hidden="false" customHeight="false" outlineLevel="0" collapsed="false">
      <c r="A161" s="65" t="s">
        <v>331</v>
      </c>
      <c r="B161" s="77" t="s">
        <v>332</v>
      </c>
      <c r="C161" s="74" t="n">
        <v>0.558</v>
      </c>
      <c r="D161" s="78" t="n">
        <v>1.395</v>
      </c>
      <c r="E161" s="70" t="n">
        <v>3650</v>
      </c>
      <c r="F161" s="70"/>
    </row>
    <row r="162" customFormat="false" ht="15.75" hidden="false" customHeight="false" outlineLevel="0" collapsed="false">
      <c r="A162" s="65" t="s">
        <v>333</v>
      </c>
      <c r="B162" s="77" t="s">
        <v>334</v>
      </c>
      <c r="C162" s="74" t="n">
        <v>0.198</v>
      </c>
      <c r="D162" s="78" t="n">
        <v>0.495</v>
      </c>
      <c r="E162" s="70" t="n">
        <v>1900</v>
      </c>
      <c r="F162" s="70"/>
    </row>
    <row r="163" customFormat="false" ht="15.75" hidden="false" customHeight="false" outlineLevel="0" collapsed="false">
      <c r="A163" s="65" t="s">
        <v>335</v>
      </c>
      <c r="B163" s="77" t="s">
        <v>336</v>
      </c>
      <c r="C163" s="74" t="n">
        <v>0.3</v>
      </c>
      <c r="D163" s="78" t="n">
        <v>0.75</v>
      </c>
      <c r="E163" s="70" t="n">
        <v>2300</v>
      </c>
      <c r="F163" s="70"/>
    </row>
    <row r="164" customFormat="false" ht="15.75" hidden="false" customHeight="false" outlineLevel="0" collapsed="false">
      <c r="A164" s="65" t="s">
        <v>337</v>
      </c>
      <c r="B164" s="77" t="s">
        <v>338</v>
      </c>
      <c r="C164" s="74" t="n">
        <v>0.608</v>
      </c>
      <c r="D164" s="78" t="n">
        <v>1.52</v>
      </c>
      <c r="E164" s="70" t="n">
        <v>3600</v>
      </c>
      <c r="F164" s="70"/>
    </row>
    <row r="165" customFormat="false" ht="15.75" hidden="false" customHeight="false" outlineLevel="0" collapsed="false">
      <c r="A165" s="65" t="s">
        <v>339</v>
      </c>
      <c r="B165" s="77" t="s">
        <v>340</v>
      </c>
      <c r="C165" s="74" t="n">
        <v>0.7</v>
      </c>
      <c r="D165" s="78" t="n">
        <v>1.75</v>
      </c>
      <c r="E165" s="70" t="n">
        <v>4850</v>
      </c>
      <c r="F165" s="70"/>
    </row>
    <row r="166" customFormat="false" ht="15.75" hidden="false" customHeight="false" outlineLevel="0" collapsed="false">
      <c r="A166" s="65" t="s">
        <v>341</v>
      </c>
      <c r="B166" s="77" t="s">
        <v>342</v>
      </c>
      <c r="C166" s="74" t="n">
        <v>0.228</v>
      </c>
      <c r="D166" s="78" t="n">
        <v>0.57</v>
      </c>
      <c r="E166" s="69" t="n">
        <v>2100</v>
      </c>
      <c r="F166" s="69"/>
    </row>
    <row r="167" customFormat="false" ht="15.75" hidden="false" customHeight="false" outlineLevel="0" collapsed="false">
      <c r="A167" s="65" t="s">
        <v>343</v>
      </c>
      <c r="B167" s="77" t="s">
        <v>344</v>
      </c>
      <c r="C167" s="74" t="n">
        <v>0.348</v>
      </c>
      <c r="D167" s="78" t="n">
        <v>0.87</v>
      </c>
      <c r="E167" s="70" t="n">
        <v>2600</v>
      </c>
      <c r="F167" s="70"/>
    </row>
    <row r="168" customFormat="false" ht="15.75" hidden="false" customHeight="false" outlineLevel="0" collapsed="false">
      <c r="A168" s="65" t="s">
        <v>345</v>
      </c>
      <c r="B168" s="77" t="s">
        <v>346</v>
      </c>
      <c r="C168" s="74" t="n">
        <v>0.68</v>
      </c>
      <c r="D168" s="78" t="n">
        <v>1.7</v>
      </c>
      <c r="E168" s="70" t="n">
        <v>4300</v>
      </c>
      <c r="F168" s="70"/>
    </row>
    <row r="169" customFormat="false" ht="15.75" hidden="false" customHeight="false" outlineLevel="0" collapsed="false">
      <c r="A169" s="65" t="s">
        <v>347</v>
      </c>
      <c r="B169" s="77" t="s">
        <v>348</v>
      </c>
      <c r="C169" s="74" t="n">
        <v>0.82</v>
      </c>
      <c r="D169" s="78" t="n">
        <v>2.05</v>
      </c>
      <c r="E169" s="70" t="n">
        <v>5600</v>
      </c>
      <c r="F169" s="70"/>
    </row>
    <row r="170" customFormat="false" ht="15.75" hidden="false" customHeight="false" outlineLevel="0" collapsed="false">
      <c r="A170" s="65" t="s">
        <v>349</v>
      </c>
      <c r="B170" s="77" t="s">
        <v>350</v>
      </c>
      <c r="C170" s="74" t="n">
        <v>0.274</v>
      </c>
      <c r="D170" s="78" t="n">
        <v>0.685</v>
      </c>
      <c r="E170" s="70" t="n">
        <v>2300</v>
      </c>
      <c r="F170" s="69"/>
    </row>
    <row r="171" customFormat="false" ht="15.75" hidden="false" customHeight="false" outlineLevel="0" collapsed="false">
      <c r="A171" s="65" t="s">
        <v>351</v>
      </c>
      <c r="B171" s="77" t="s">
        <v>352</v>
      </c>
      <c r="C171" s="74" t="n">
        <v>0.416</v>
      </c>
      <c r="D171" s="78" t="n">
        <v>1.04</v>
      </c>
      <c r="E171" s="70" t="n">
        <v>2800</v>
      </c>
      <c r="F171" s="69"/>
    </row>
    <row r="172" customFormat="false" ht="15.75" hidden="false" customHeight="false" outlineLevel="0" collapsed="false">
      <c r="A172" s="65" t="s">
        <v>353</v>
      </c>
      <c r="B172" s="77" t="s">
        <v>354</v>
      </c>
      <c r="C172" s="74" t="n">
        <v>0.844</v>
      </c>
      <c r="D172" s="78" t="n">
        <v>2.11</v>
      </c>
      <c r="E172" s="70" t="n">
        <v>5600</v>
      </c>
      <c r="F172" s="70"/>
    </row>
    <row r="173" customFormat="false" ht="15.75" hidden="false" customHeight="false" outlineLevel="0" collapsed="false">
      <c r="A173" s="65" t="s">
        <v>355</v>
      </c>
      <c r="B173" s="77" t="s">
        <v>356</v>
      </c>
      <c r="C173" s="74" t="n">
        <v>0.96</v>
      </c>
      <c r="D173" s="78" t="n">
        <v>2.4</v>
      </c>
      <c r="E173" s="70" t="n">
        <v>6500</v>
      </c>
      <c r="F173" s="70"/>
    </row>
    <row r="174" customFormat="false" ht="15.75" hidden="false" customHeight="false" outlineLevel="0" collapsed="false">
      <c r="A174" s="65" t="s">
        <v>357</v>
      </c>
      <c r="B174" s="77" t="s">
        <v>358</v>
      </c>
      <c r="C174" s="74" t="n">
        <v>0.32</v>
      </c>
      <c r="D174" s="78" t="n">
        <v>0.8</v>
      </c>
      <c r="E174" s="69" t="n">
        <v>2450</v>
      </c>
      <c r="F174" s="69"/>
    </row>
    <row r="175" customFormat="false" ht="15.75" hidden="false" customHeight="false" outlineLevel="0" collapsed="false">
      <c r="A175" s="65" t="s">
        <v>359</v>
      </c>
      <c r="B175" s="77" t="s">
        <v>360</v>
      </c>
      <c r="C175" s="74" t="n">
        <v>0.486</v>
      </c>
      <c r="D175" s="78" t="n">
        <v>1.215</v>
      </c>
      <c r="E175" s="70" t="n">
        <v>3650</v>
      </c>
      <c r="F175" s="70"/>
    </row>
    <row r="176" customFormat="false" ht="15.75" hidden="false" customHeight="true" outlineLevel="0" collapsed="false">
      <c r="A176" s="65" t="s">
        <v>361</v>
      </c>
      <c r="B176" s="77" t="s">
        <v>362</v>
      </c>
      <c r="C176" s="74" t="n">
        <v>0.988</v>
      </c>
      <c r="D176" s="78" t="n">
        <v>2.47</v>
      </c>
      <c r="E176" s="70" t="n">
        <v>5700</v>
      </c>
      <c r="F176" s="70"/>
    </row>
    <row r="177" customFormat="false" ht="15.75" hidden="false" customHeight="false" outlineLevel="0" collapsed="false">
      <c r="A177" s="65" t="s">
        <v>363</v>
      </c>
      <c r="B177" s="77" t="s">
        <v>364</v>
      </c>
      <c r="C177" s="74" t="n">
        <v>1.084</v>
      </c>
      <c r="D177" s="78" t="n">
        <v>2.71</v>
      </c>
      <c r="E177" s="70" t="n">
        <v>7800</v>
      </c>
      <c r="F177" s="70"/>
    </row>
    <row r="178" customFormat="false" ht="15.75" hidden="false" customHeight="false" outlineLevel="0" collapsed="false">
      <c r="A178" s="65" t="s">
        <v>365</v>
      </c>
      <c r="B178" s="77" t="s">
        <v>366</v>
      </c>
      <c r="C178" s="74" t="n">
        <v>0.638</v>
      </c>
      <c r="D178" s="78" t="n">
        <v>1.595</v>
      </c>
      <c r="E178" s="69" t="n">
        <v>3850</v>
      </c>
      <c r="F178" s="69"/>
    </row>
    <row r="179" customFormat="false" ht="15.75" hidden="false" customHeight="false" outlineLevel="0" collapsed="false">
      <c r="A179" s="65" t="s">
        <v>367</v>
      </c>
      <c r="B179" s="77" t="s">
        <v>368</v>
      </c>
      <c r="C179" s="74" t="n">
        <v>0.976</v>
      </c>
      <c r="D179" s="78" t="n">
        <v>2.44</v>
      </c>
      <c r="E179" s="70" t="n">
        <v>6100</v>
      </c>
      <c r="F179" s="70"/>
    </row>
    <row r="180" customFormat="false" ht="15.75" hidden="false" customHeight="false" outlineLevel="0" collapsed="false">
      <c r="A180" s="65" t="s">
        <v>369</v>
      </c>
      <c r="B180" s="77" t="s">
        <v>370</v>
      </c>
      <c r="C180" s="74" t="n">
        <v>1.62</v>
      </c>
      <c r="D180" s="78" t="n">
        <v>4.05</v>
      </c>
      <c r="E180" s="70" t="n">
        <v>13000</v>
      </c>
      <c r="F180" s="70"/>
    </row>
    <row r="181" customFormat="false" ht="15.75" hidden="false" customHeight="false" outlineLevel="0" collapsed="false">
      <c r="A181" s="65" t="s">
        <v>371</v>
      </c>
      <c r="B181" s="77" t="s">
        <v>372</v>
      </c>
      <c r="C181" s="74" t="n">
        <v>2.04</v>
      </c>
      <c r="D181" s="78" t="n">
        <v>5.1</v>
      </c>
      <c r="E181" s="70" t="n">
        <v>15000</v>
      </c>
      <c r="F181" s="91" t="s">
        <v>373</v>
      </c>
    </row>
    <row r="182" customFormat="false" ht="15.75" hidden="false" customHeight="false" outlineLevel="0" collapsed="false">
      <c r="A182" s="65" t="s">
        <v>374</v>
      </c>
      <c r="B182" s="77" t="s">
        <v>375</v>
      </c>
      <c r="C182" s="74" t="n">
        <v>0.746</v>
      </c>
      <c r="D182" s="78" t="n">
        <v>1.865</v>
      </c>
      <c r="E182" s="70" t="n">
        <v>3800</v>
      </c>
      <c r="F182" s="92" t="s">
        <v>373</v>
      </c>
    </row>
    <row r="183" customFormat="false" ht="15.75" hidden="false" customHeight="false" outlineLevel="0" collapsed="false">
      <c r="A183" s="65" t="s">
        <v>376</v>
      </c>
      <c r="B183" s="77" t="s">
        <v>377</v>
      </c>
      <c r="C183" s="74" t="n">
        <v>1.138</v>
      </c>
      <c r="D183" s="78" t="n">
        <v>2.845</v>
      </c>
      <c r="E183" s="70" t="n">
        <v>6400</v>
      </c>
      <c r="F183" s="92"/>
    </row>
    <row r="184" customFormat="false" ht="15.75" hidden="false" customHeight="false" outlineLevel="0" collapsed="false">
      <c r="A184" s="65" t="s">
        <v>378</v>
      </c>
      <c r="B184" s="77" t="s">
        <v>379</v>
      </c>
      <c r="C184" s="74" t="n">
        <v>1.9</v>
      </c>
      <c r="D184" s="78" t="n">
        <v>4.75</v>
      </c>
      <c r="E184" s="70" t="n">
        <v>15000</v>
      </c>
      <c r="F184" s="91"/>
    </row>
    <row r="185" customFormat="false" ht="15.75" hidden="false" customHeight="false" outlineLevel="0" collapsed="false">
      <c r="A185" s="65" t="s">
        <v>380</v>
      </c>
      <c r="B185" s="77" t="s">
        <v>381</v>
      </c>
      <c r="C185" s="74" t="n">
        <v>2.392</v>
      </c>
      <c r="D185" s="78" t="n">
        <v>5.98</v>
      </c>
      <c r="E185" s="70" t="n">
        <v>18500</v>
      </c>
      <c r="F185" s="91" t="s">
        <v>373</v>
      </c>
    </row>
    <row r="186" customFormat="false" ht="15.75" hidden="false" customHeight="false" outlineLevel="0" collapsed="false">
      <c r="A186" s="65" t="s">
        <v>382</v>
      </c>
      <c r="B186" s="77" t="s">
        <v>383</v>
      </c>
      <c r="C186" s="74" t="n">
        <v>0.72</v>
      </c>
      <c r="D186" s="78" t="n">
        <v>1.8</v>
      </c>
      <c r="E186" s="70" t="n">
        <v>4600</v>
      </c>
      <c r="F186" s="92" t="s">
        <v>373</v>
      </c>
    </row>
    <row r="187" customFormat="false" ht="15.75" hidden="false" customHeight="false" outlineLevel="0" collapsed="false">
      <c r="A187" s="65" t="s">
        <v>384</v>
      </c>
      <c r="B187" s="77" t="s">
        <v>385</v>
      </c>
      <c r="C187" s="74" t="n">
        <v>1.368</v>
      </c>
      <c r="D187" s="78" t="n">
        <v>3.42</v>
      </c>
      <c r="E187" s="70" t="n">
        <v>10500</v>
      </c>
      <c r="F187" s="92"/>
    </row>
    <row r="188" customFormat="false" ht="15.75" hidden="false" customHeight="false" outlineLevel="0" collapsed="false">
      <c r="A188" s="65" t="s">
        <v>386</v>
      </c>
      <c r="B188" s="77" t="s">
        <v>387</v>
      </c>
      <c r="C188" s="74" t="n">
        <v>2.36</v>
      </c>
      <c r="D188" s="78" t="n">
        <v>5.9</v>
      </c>
      <c r="E188" s="70" t="n">
        <v>18500</v>
      </c>
      <c r="F188" s="91"/>
    </row>
    <row r="189" customFormat="false" ht="15.75" hidden="false" customHeight="false" outlineLevel="0" collapsed="false">
      <c r="A189" s="65" t="s">
        <v>388</v>
      </c>
      <c r="B189" s="77" t="s">
        <v>389</v>
      </c>
      <c r="C189" s="74" t="n">
        <v>1.048</v>
      </c>
      <c r="D189" s="78" t="n">
        <v>2.62</v>
      </c>
      <c r="E189" s="70" t="n">
        <v>5900</v>
      </c>
      <c r="F189" s="92" t="s">
        <v>373</v>
      </c>
    </row>
    <row r="190" customFormat="false" ht="15.75" hidden="false" customHeight="false" outlineLevel="0" collapsed="false">
      <c r="A190" s="65" t="s">
        <v>390</v>
      </c>
      <c r="B190" s="77" t="s">
        <v>391</v>
      </c>
      <c r="C190" s="74" t="n">
        <v>1.6</v>
      </c>
      <c r="D190" s="78" t="n">
        <v>4</v>
      </c>
      <c r="E190" s="70" t="n">
        <v>13000</v>
      </c>
      <c r="F190" s="91"/>
    </row>
    <row r="191" customFormat="false" ht="15.75" hidden="false" customHeight="true" outlineLevel="0" collapsed="false">
      <c r="A191" s="54" t="s">
        <v>392</v>
      </c>
      <c r="B191" s="54"/>
      <c r="C191" s="54"/>
      <c r="D191" s="54"/>
      <c r="E191" s="54"/>
      <c r="F191" s="54"/>
    </row>
    <row r="192" customFormat="false" ht="15.75" hidden="false" customHeight="false" outlineLevel="0" collapsed="false">
      <c r="A192" s="65" t="s">
        <v>393</v>
      </c>
      <c r="B192" s="77" t="s">
        <v>394</v>
      </c>
      <c r="C192" s="74" t="n">
        <v>0.008</v>
      </c>
      <c r="D192" s="78" t="n">
        <v>0.02</v>
      </c>
      <c r="E192" s="93" t="s">
        <v>395</v>
      </c>
      <c r="F192" s="65"/>
    </row>
    <row r="193" customFormat="false" ht="15.75" hidden="false" customHeight="false" outlineLevel="0" collapsed="false">
      <c r="A193" s="65" t="s">
        <v>396</v>
      </c>
      <c r="B193" s="77" t="s">
        <v>397</v>
      </c>
      <c r="C193" s="74" t="n">
        <v>0.01</v>
      </c>
      <c r="D193" s="74" t="n">
        <v>0.025</v>
      </c>
      <c r="E193" s="93" t="n">
        <v>350</v>
      </c>
      <c r="F193" s="94"/>
    </row>
    <row r="194" customFormat="false" ht="15.75" hidden="false" customHeight="false" outlineLevel="0" collapsed="false">
      <c r="A194" s="65" t="s">
        <v>398</v>
      </c>
      <c r="B194" s="77" t="s">
        <v>399</v>
      </c>
      <c r="C194" s="74" t="n">
        <v>0.012</v>
      </c>
      <c r="D194" s="74" t="n">
        <v>0.03</v>
      </c>
      <c r="E194" s="93" t="s">
        <v>395</v>
      </c>
      <c r="F194" s="94"/>
    </row>
    <row r="195" customFormat="false" ht="15.75" hidden="false" customHeight="false" outlineLevel="0" collapsed="false">
      <c r="A195" s="65" t="s">
        <v>400</v>
      </c>
      <c r="B195" s="77" t="s">
        <v>401</v>
      </c>
      <c r="C195" s="74" t="n">
        <v>0.016</v>
      </c>
      <c r="D195" s="78" t="n">
        <v>0.04</v>
      </c>
      <c r="E195" s="95" t="n">
        <v>340</v>
      </c>
      <c r="F195" s="69"/>
    </row>
    <row r="196" customFormat="false" ht="15.75" hidden="false" customHeight="false" outlineLevel="0" collapsed="false">
      <c r="A196" s="65" t="s">
        <v>402</v>
      </c>
      <c r="B196" s="77" t="s">
        <v>403</v>
      </c>
      <c r="C196" s="74" t="n">
        <v>0.022</v>
      </c>
      <c r="D196" s="78" t="n">
        <v>0.054</v>
      </c>
      <c r="E196" s="95" t="n">
        <v>370</v>
      </c>
      <c r="F196" s="69"/>
    </row>
    <row r="197" customFormat="false" ht="15.75" hidden="false" customHeight="false" outlineLevel="0" collapsed="false">
      <c r="A197" s="65" t="s">
        <v>404</v>
      </c>
      <c r="B197" s="77" t="s">
        <v>405</v>
      </c>
      <c r="C197" s="74" t="n">
        <v>0.026</v>
      </c>
      <c r="D197" s="78" t="n">
        <v>0.065</v>
      </c>
      <c r="E197" s="95" t="n">
        <v>420</v>
      </c>
      <c r="F197" s="69"/>
    </row>
    <row r="198" customFormat="false" ht="15.75" hidden="false" customHeight="false" outlineLevel="0" collapsed="false">
      <c r="A198" s="65" t="s">
        <v>406</v>
      </c>
      <c r="B198" s="77" t="s">
        <v>407</v>
      </c>
      <c r="C198" s="74" t="n">
        <v>0.028</v>
      </c>
      <c r="D198" s="78" t="n">
        <v>0.071</v>
      </c>
      <c r="E198" s="95" t="n">
        <v>430</v>
      </c>
      <c r="F198" s="69"/>
    </row>
    <row r="199" customFormat="false" ht="15.75" hidden="false" customHeight="false" outlineLevel="0" collapsed="false">
      <c r="A199" s="65" t="s">
        <v>408</v>
      </c>
      <c r="B199" s="77" t="s">
        <v>409</v>
      </c>
      <c r="C199" s="74" t="n">
        <v>0.032</v>
      </c>
      <c r="D199" s="78" t="n">
        <v>0.081</v>
      </c>
      <c r="E199" s="95" t="n">
        <v>470</v>
      </c>
      <c r="F199" s="69"/>
    </row>
    <row r="200" customFormat="false" ht="15.75" hidden="false" customHeight="false" outlineLevel="0" collapsed="false">
      <c r="A200" s="65" t="s">
        <v>410</v>
      </c>
      <c r="B200" s="77" t="s">
        <v>411</v>
      </c>
      <c r="C200" s="74" t="n">
        <v>0.037</v>
      </c>
      <c r="D200" s="78" t="n">
        <v>0.092</v>
      </c>
      <c r="E200" s="95" t="n">
        <v>530</v>
      </c>
      <c r="F200" s="69"/>
    </row>
    <row r="201" customFormat="false" ht="15.75" hidden="false" customHeight="false" outlineLevel="0" collapsed="false">
      <c r="A201" s="65" t="s">
        <v>412</v>
      </c>
      <c r="B201" s="77" t="s">
        <v>413</v>
      </c>
      <c r="C201" s="74" t="n">
        <v>0.041</v>
      </c>
      <c r="D201" s="78" t="n">
        <v>0.103</v>
      </c>
      <c r="E201" s="95" t="n">
        <v>590</v>
      </c>
      <c r="F201" s="69"/>
    </row>
    <row r="202" customFormat="false" ht="15.75" hidden="false" customHeight="false" outlineLevel="0" collapsed="false">
      <c r="A202" s="65" t="s">
        <v>414</v>
      </c>
      <c r="B202" s="77" t="s">
        <v>415</v>
      </c>
      <c r="C202" s="74" t="n">
        <v>0.044</v>
      </c>
      <c r="D202" s="78" t="n">
        <v>0.11</v>
      </c>
      <c r="E202" s="95" t="n">
        <v>680</v>
      </c>
      <c r="F202" s="69"/>
    </row>
    <row r="203" customFormat="false" ht="15.75" hidden="false" customHeight="false" outlineLevel="0" collapsed="false">
      <c r="A203" s="65" t="s">
        <v>416</v>
      </c>
      <c r="B203" s="77" t="s">
        <v>417</v>
      </c>
      <c r="C203" s="74" t="n">
        <v>0.048</v>
      </c>
      <c r="D203" s="78" t="n">
        <v>0.12</v>
      </c>
      <c r="E203" s="95" t="n">
        <v>830</v>
      </c>
      <c r="F203" s="69"/>
    </row>
    <row r="204" customFormat="false" ht="15.75" hidden="false" customHeight="false" outlineLevel="0" collapsed="false">
      <c r="A204" s="65" t="s">
        <v>418</v>
      </c>
      <c r="B204" s="77" t="s">
        <v>419</v>
      </c>
      <c r="C204" s="74" t="n">
        <v>0.05</v>
      </c>
      <c r="D204" s="78" t="n">
        <v>0.125</v>
      </c>
      <c r="E204" s="95" t="n">
        <v>850</v>
      </c>
      <c r="F204" s="69"/>
    </row>
    <row r="205" customFormat="false" ht="15.75" hidden="false" customHeight="false" outlineLevel="0" collapsed="false">
      <c r="A205" s="65" t="s">
        <v>420</v>
      </c>
      <c r="B205" s="77" t="s">
        <v>421</v>
      </c>
      <c r="C205" s="74" t="n">
        <v>0.034</v>
      </c>
      <c r="D205" s="78" t="n">
        <v>0.085</v>
      </c>
      <c r="E205" s="95" t="n">
        <v>600</v>
      </c>
      <c r="F205" s="69"/>
    </row>
    <row r="206" customFormat="false" ht="15.75" hidden="false" customHeight="false" outlineLevel="0" collapsed="false">
      <c r="A206" s="65" t="s">
        <v>422</v>
      </c>
      <c r="B206" s="77" t="s">
        <v>423</v>
      </c>
      <c r="C206" s="74" t="n">
        <v>0.041</v>
      </c>
      <c r="D206" s="78" t="n">
        <v>0.102</v>
      </c>
      <c r="E206" s="95" t="n">
        <v>700</v>
      </c>
      <c r="F206" s="69"/>
    </row>
    <row r="207" customFormat="false" ht="15.75" hidden="false" customHeight="false" outlineLevel="0" collapsed="false">
      <c r="A207" s="65" t="s">
        <v>424</v>
      </c>
      <c r="B207" s="77" t="s">
        <v>425</v>
      </c>
      <c r="C207" s="74" t="n">
        <v>0.048</v>
      </c>
      <c r="D207" s="78" t="n">
        <v>0.119</v>
      </c>
      <c r="E207" s="95" t="n">
        <v>750</v>
      </c>
      <c r="F207" s="69"/>
    </row>
    <row r="208" customFormat="false" ht="15.75" hidden="false" customHeight="false" outlineLevel="0" collapsed="false">
      <c r="A208" s="65" t="s">
        <v>426</v>
      </c>
      <c r="B208" s="77" t="s">
        <v>425</v>
      </c>
      <c r="C208" s="74" t="n">
        <v>0.048</v>
      </c>
      <c r="D208" s="78" t="n">
        <v>0.119</v>
      </c>
      <c r="E208" s="95" t="n">
        <v>880</v>
      </c>
      <c r="F208" s="69"/>
    </row>
    <row r="209" customFormat="false" ht="15.75" hidden="false" customHeight="false" outlineLevel="0" collapsed="false">
      <c r="A209" s="65" t="s">
        <v>427</v>
      </c>
      <c r="B209" s="77" t="s">
        <v>428</v>
      </c>
      <c r="C209" s="74" t="n">
        <v>0.055</v>
      </c>
      <c r="D209" s="78" t="n">
        <v>0.137</v>
      </c>
      <c r="E209" s="95" t="n">
        <v>840</v>
      </c>
      <c r="F209" s="69"/>
    </row>
    <row r="210" customFormat="false" ht="15.75" hidden="false" customHeight="false" outlineLevel="0" collapsed="false">
      <c r="A210" s="65" t="s">
        <v>429</v>
      </c>
      <c r="B210" s="77" t="s">
        <v>430</v>
      </c>
      <c r="C210" s="74" t="n">
        <v>0.058</v>
      </c>
      <c r="D210" s="78" t="n">
        <v>0.145</v>
      </c>
      <c r="E210" s="95" t="n">
        <v>900</v>
      </c>
      <c r="F210" s="69"/>
    </row>
    <row r="211" customFormat="false" ht="15.75" hidden="false" customHeight="false" outlineLevel="0" collapsed="false">
      <c r="A211" s="65" t="s">
        <v>431</v>
      </c>
      <c r="B211" s="77" t="s">
        <v>432</v>
      </c>
      <c r="C211" s="74" t="n">
        <v>0.065</v>
      </c>
      <c r="D211" s="78" t="n">
        <v>0.162</v>
      </c>
      <c r="E211" s="95" t="n">
        <v>940</v>
      </c>
      <c r="F211" s="69"/>
    </row>
    <row r="212" customFormat="false" ht="15.75" hidden="false" customHeight="false" outlineLevel="0" collapsed="false">
      <c r="A212" s="65" t="s">
        <v>433</v>
      </c>
      <c r="B212" s="77" t="s">
        <v>434</v>
      </c>
      <c r="C212" s="74" t="n">
        <v>0.072</v>
      </c>
      <c r="D212" s="78" t="n">
        <v>0.18</v>
      </c>
      <c r="E212" s="95" t="n">
        <v>1100</v>
      </c>
      <c r="F212" s="69"/>
    </row>
    <row r="213" customFormat="false" ht="15.75" hidden="false" customHeight="false" outlineLevel="0" collapsed="false">
      <c r="A213" s="65" t="s">
        <v>435</v>
      </c>
      <c r="B213" s="77" t="s">
        <v>436</v>
      </c>
      <c r="C213" s="74" t="n">
        <v>0.079</v>
      </c>
      <c r="D213" s="78" t="n">
        <v>0.197</v>
      </c>
      <c r="E213" s="95" t="n">
        <v>1200</v>
      </c>
      <c r="F213" s="69"/>
    </row>
    <row r="214" customFormat="false" ht="15.75" hidden="false" customHeight="false" outlineLevel="0" collapsed="false">
      <c r="A214" s="65" t="s">
        <v>437</v>
      </c>
      <c r="B214" s="77" t="s">
        <v>438</v>
      </c>
      <c r="C214" s="74" t="n">
        <v>0.089</v>
      </c>
      <c r="D214" s="78" t="n">
        <v>0.222</v>
      </c>
      <c r="E214" s="95" t="n">
        <v>1250</v>
      </c>
      <c r="F214" s="70"/>
    </row>
    <row r="215" customFormat="false" ht="15.75" hidden="false" customHeight="false" outlineLevel="0" collapsed="false">
      <c r="A215" s="65" t="s">
        <v>439</v>
      </c>
      <c r="B215" s="77" t="s">
        <v>440</v>
      </c>
      <c r="C215" s="74" t="n">
        <v>0.096</v>
      </c>
      <c r="D215" s="78" t="n">
        <v>0.24</v>
      </c>
      <c r="E215" s="95" t="n">
        <v>1400</v>
      </c>
      <c r="F215" s="70"/>
    </row>
    <row r="216" customFormat="false" ht="15.75" hidden="false" customHeight="false" outlineLevel="0" collapsed="false">
      <c r="A216" s="65" t="s">
        <v>441</v>
      </c>
      <c r="B216" s="77" t="s">
        <v>442</v>
      </c>
      <c r="C216" s="74" t="n">
        <v>0.103</v>
      </c>
      <c r="D216" s="78" t="n">
        <v>0.257</v>
      </c>
      <c r="E216" s="95" t="n">
        <v>1700</v>
      </c>
      <c r="F216" s="70"/>
    </row>
    <row r="217" customFormat="false" ht="15.75" hidden="false" customHeight="false" outlineLevel="0" collapsed="false">
      <c r="A217" s="65" t="s">
        <v>443</v>
      </c>
      <c r="B217" s="77" t="s">
        <v>444</v>
      </c>
      <c r="C217" s="74" t="n">
        <v>0.1</v>
      </c>
      <c r="D217" s="78" t="n">
        <v>0.25</v>
      </c>
      <c r="E217" s="95" t="n">
        <v>1160</v>
      </c>
      <c r="F217" s="70"/>
    </row>
    <row r="218" customFormat="false" ht="15.75" hidden="false" customHeight="false" outlineLevel="0" collapsed="false">
      <c r="A218" s="65" t="s">
        <v>445</v>
      </c>
      <c r="B218" s="77" t="s">
        <v>446</v>
      </c>
      <c r="C218" s="74" t="n">
        <v>0.114</v>
      </c>
      <c r="D218" s="78" t="n">
        <v>0.285</v>
      </c>
      <c r="E218" s="93" t="s">
        <v>395</v>
      </c>
      <c r="F218" s="70"/>
    </row>
    <row r="219" customFormat="false" ht="15.75" hidden="false" customHeight="false" outlineLevel="0" collapsed="false">
      <c r="A219" s="65" t="s">
        <v>447</v>
      </c>
      <c r="B219" s="77" t="s">
        <v>448</v>
      </c>
      <c r="C219" s="74" t="n">
        <v>0.135</v>
      </c>
      <c r="D219" s="78" t="n">
        <v>0.338</v>
      </c>
      <c r="E219" s="93" t="s">
        <v>395</v>
      </c>
      <c r="F219" s="70"/>
    </row>
    <row r="220" customFormat="false" ht="15.75" hidden="false" customHeight="false" outlineLevel="0" collapsed="false">
      <c r="A220" s="65" t="s">
        <v>449</v>
      </c>
      <c r="B220" s="77" t="s">
        <v>448</v>
      </c>
      <c r="C220" s="74" t="n">
        <v>0.135</v>
      </c>
      <c r="D220" s="78" t="n">
        <v>0.338</v>
      </c>
      <c r="E220" s="95" t="n">
        <v>1980</v>
      </c>
      <c r="F220" s="70"/>
    </row>
    <row r="221" customFormat="false" ht="15.75" hidden="false" customHeight="false" outlineLevel="0" collapsed="false">
      <c r="A221" s="65" t="s">
        <v>450</v>
      </c>
      <c r="B221" s="77" t="s">
        <v>451</v>
      </c>
      <c r="C221" s="74" t="n">
        <v>0.15</v>
      </c>
      <c r="D221" s="78" t="n">
        <v>0.375</v>
      </c>
      <c r="E221" s="93" t="s">
        <v>395</v>
      </c>
      <c r="F221" s="70"/>
    </row>
    <row r="222" customFormat="false" ht="15.75" hidden="false" customHeight="false" outlineLevel="0" collapsed="false">
      <c r="A222" s="65" t="s">
        <v>452</v>
      </c>
      <c r="B222" s="77" t="s">
        <v>451</v>
      </c>
      <c r="C222" s="74" t="n">
        <v>0.15</v>
      </c>
      <c r="D222" s="78" t="n">
        <v>0.375</v>
      </c>
      <c r="E222" s="93" t="s">
        <v>395</v>
      </c>
      <c r="F222" s="70"/>
    </row>
    <row r="223" customFormat="false" ht="15.75" hidden="false" customHeight="false" outlineLevel="0" collapsed="false">
      <c r="A223" s="65" t="s">
        <v>453</v>
      </c>
      <c r="B223" s="77" t="s">
        <v>454</v>
      </c>
      <c r="C223" s="74" t="n">
        <v>0.164</v>
      </c>
      <c r="D223" s="78" t="n">
        <v>0.41</v>
      </c>
      <c r="E223" s="93" t="s">
        <v>395</v>
      </c>
      <c r="F223" s="70"/>
    </row>
    <row r="224" customFormat="false" ht="15.75" hidden="false" customHeight="false" outlineLevel="0" collapsed="false">
      <c r="A224" s="65" t="s">
        <v>455</v>
      </c>
      <c r="B224" s="77" t="s">
        <v>454</v>
      </c>
      <c r="C224" s="74" t="n">
        <v>0.164</v>
      </c>
      <c r="D224" s="78" t="n">
        <v>0.41</v>
      </c>
      <c r="E224" s="93" t="s">
        <v>395</v>
      </c>
      <c r="F224" s="70"/>
    </row>
    <row r="225" customFormat="false" ht="15.75" hidden="false" customHeight="false" outlineLevel="0" collapsed="false">
      <c r="A225" s="65" t="s">
        <v>456</v>
      </c>
      <c r="B225" s="77" t="s">
        <v>457</v>
      </c>
      <c r="C225" s="74" t="n">
        <v>0.171</v>
      </c>
      <c r="D225" s="78" t="n">
        <v>0.428</v>
      </c>
      <c r="E225" s="93" t="s">
        <v>395</v>
      </c>
      <c r="F225" s="70"/>
    </row>
    <row r="226" customFormat="false" ht="15.75" hidden="false" customHeight="false" outlineLevel="0" collapsed="false">
      <c r="A226" s="65" t="s">
        <v>458</v>
      </c>
      <c r="B226" s="77" t="s">
        <v>459</v>
      </c>
      <c r="C226" s="74" t="n">
        <v>0.185</v>
      </c>
      <c r="D226" s="78" t="n">
        <v>0.463</v>
      </c>
      <c r="E226" s="93" t="s">
        <v>395</v>
      </c>
      <c r="F226" s="70"/>
    </row>
    <row r="227" customFormat="false" ht="15.75" hidden="false" customHeight="false" outlineLevel="0" collapsed="false">
      <c r="A227" s="65" t="s">
        <v>460</v>
      </c>
      <c r="B227" s="77" t="s">
        <v>461</v>
      </c>
      <c r="C227" s="74" t="n">
        <v>0.2</v>
      </c>
      <c r="D227" s="78" t="n">
        <v>0.5</v>
      </c>
      <c r="E227" s="93" t="s">
        <v>395</v>
      </c>
      <c r="F227" s="70"/>
    </row>
    <row r="228" customFormat="false" ht="15.75" hidden="false" customHeight="false" outlineLevel="0" collapsed="false">
      <c r="A228" s="65" t="s">
        <v>462</v>
      </c>
      <c r="B228" s="77" t="s">
        <v>463</v>
      </c>
      <c r="C228" s="74" t="n">
        <v>0.011</v>
      </c>
      <c r="D228" s="78" t="n">
        <v>0.028</v>
      </c>
      <c r="E228" s="93" t="s">
        <v>395</v>
      </c>
      <c r="F228" s="69"/>
    </row>
    <row r="229" customFormat="false" ht="15.75" hidden="false" customHeight="false" outlineLevel="0" collapsed="false">
      <c r="A229" s="65" t="s">
        <v>464</v>
      </c>
      <c r="B229" s="77" t="s">
        <v>465</v>
      </c>
      <c r="C229" s="74" t="n">
        <v>0.014</v>
      </c>
      <c r="D229" s="78" t="n">
        <v>0.035</v>
      </c>
      <c r="E229" s="93" t="s">
        <v>395</v>
      </c>
      <c r="F229" s="69"/>
    </row>
    <row r="230" customFormat="false" ht="15.75" hidden="false" customHeight="false" outlineLevel="0" collapsed="false">
      <c r="A230" s="65" t="s">
        <v>466</v>
      </c>
      <c r="B230" s="77" t="s">
        <v>467</v>
      </c>
      <c r="C230" s="74" t="n">
        <v>0.016</v>
      </c>
      <c r="D230" s="78" t="n">
        <v>0.04</v>
      </c>
      <c r="E230" s="93" t="s">
        <v>395</v>
      </c>
      <c r="F230" s="69"/>
    </row>
    <row r="231" customFormat="false" ht="15.75" hidden="false" customHeight="false" outlineLevel="0" collapsed="false">
      <c r="A231" s="65" t="s">
        <v>468</v>
      </c>
      <c r="B231" s="77" t="s">
        <v>469</v>
      </c>
      <c r="C231" s="74" t="n">
        <v>0.018</v>
      </c>
      <c r="D231" s="78" t="n">
        <v>0.045</v>
      </c>
      <c r="E231" s="93" t="s">
        <v>395</v>
      </c>
      <c r="F231" s="69"/>
    </row>
    <row r="232" customFormat="false" ht="15.75" hidden="false" customHeight="false" outlineLevel="0" collapsed="false">
      <c r="A232" s="65" t="s">
        <v>470</v>
      </c>
      <c r="B232" s="77" t="s">
        <v>471</v>
      </c>
      <c r="C232" s="74" t="n">
        <v>0.021</v>
      </c>
      <c r="D232" s="78" t="n">
        <v>0.052</v>
      </c>
      <c r="E232" s="93" t="s">
        <v>395</v>
      </c>
      <c r="F232" s="69"/>
    </row>
    <row r="233" customFormat="false" ht="15.75" hidden="false" customHeight="false" outlineLevel="0" collapsed="false">
      <c r="A233" s="65" t="s">
        <v>472</v>
      </c>
      <c r="B233" s="77" t="s">
        <v>473</v>
      </c>
      <c r="C233" s="74" t="n">
        <v>0.03</v>
      </c>
      <c r="D233" s="78" t="n">
        <v>0.074</v>
      </c>
      <c r="E233" s="93" t="s">
        <v>395</v>
      </c>
      <c r="F233" s="69"/>
    </row>
    <row r="234" customFormat="false" ht="15.75" hidden="false" customHeight="true" outlineLevel="0" collapsed="false">
      <c r="A234" s="65" t="s">
        <v>474</v>
      </c>
      <c r="B234" s="77" t="s">
        <v>475</v>
      </c>
      <c r="C234" s="74" t="n">
        <v>0.035</v>
      </c>
      <c r="D234" s="78" t="n">
        <v>0.088</v>
      </c>
      <c r="E234" s="93" t="s">
        <v>395</v>
      </c>
      <c r="F234" s="69"/>
    </row>
    <row r="235" customFormat="false" ht="15.75" hidden="false" customHeight="false" outlineLevel="0" collapsed="false">
      <c r="A235" s="65" t="s">
        <v>476</v>
      </c>
      <c r="B235" s="77" t="s">
        <v>477</v>
      </c>
      <c r="C235" s="74" t="n">
        <v>0.041</v>
      </c>
      <c r="D235" s="78" t="n">
        <v>0.103</v>
      </c>
      <c r="E235" s="93" t="s">
        <v>395</v>
      </c>
      <c r="F235" s="69"/>
    </row>
    <row r="236" customFormat="false" ht="15.75" hidden="false" customHeight="false" outlineLevel="0" collapsed="false">
      <c r="A236" s="65" t="s">
        <v>478</v>
      </c>
      <c r="B236" s="77" t="s">
        <v>477</v>
      </c>
      <c r="C236" s="74" t="n">
        <v>0.041</v>
      </c>
      <c r="D236" s="78" t="n">
        <v>0.103</v>
      </c>
      <c r="E236" s="93" t="s">
        <v>395</v>
      </c>
      <c r="F236" s="69"/>
    </row>
    <row r="237" customFormat="false" ht="15.75" hidden="false" customHeight="false" outlineLevel="0" collapsed="false">
      <c r="A237" s="65" t="s">
        <v>479</v>
      </c>
      <c r="B237" s="77" t="s">
        <v>480</v>
      </c>
      <c r="C237" s="74" t="n">
        <v>0.047</v>
      </c>
      <c r="D237" s="78" t="n">
        <v>0.118</v>
      </c>
      <c r="E237" s="93" t="s">
        <v>395</v>
      </c>
      <c r="F237" s="69"/>
    </row>
    <row r="238" customFormat="false" ht="15.75" hidden="false" customHeight="false" outlineLevel="0" collapsed="false">
      <c r="A238" s="65" t="s">
        <v>481</v>
      </c>
      <c r="B238" s="77" t="s">
        <v>482</v>
      </c>
      <c r="C238" s="74" t="n">
        <v>0.05</v>
      </c>
      <c r="D238" s="78" t="n">
        <v>0.125</v>
      </c>
      <c r="E238" s="93" t="s">
        <v>395</v>
      </c>
      <c r="F238" s="69"/>
    </row>
    <row r="239" customFormat="false" ht="15.75" hidden="false" customHeight="false" outlineLevel="0" collapsed="false">
      <c r="A239" s="65" t="s">
        <v>483</v>
      </c>
      <c r="B239" s="77" t="s">
        <v>484</v>
      </c>
      <c r="C239" s="74" t="n">
        <v>0.056</v>
      </c>
      <c r="D239" s="78" t="n">
        <v>0.14</v>
      </c>
      <c r="E239" s="93" t="s">
        <v>395</v>
      </c>
      <c r="F239" s="69"/>
    </row>
    <row r="240" customFormat="false" ht="15.75" hidden="false" customHeight="false" outlineLevel="0" collapsed="false">
      <c r="A240" s="65" t="s">
        <v>485</v>
      </c>
      <c r="B240" s="77" t="s">
        <v>484</v>
      </c>
      <c r="C240" s="74" t="n">
        <v>0.056</v>
      </c>
      <c r="D240" s="78" t="n">
        <v>0.14</v>
      </c>
      <c r="E240" s="93" t="s">
        <v>395</v>
      </c>
      <c r="F240" s="69"/>
    </row>
    <row r="241" customFormat="false" ht="15.75" hidden="false" customHeight="false" outlineLevel="0" collapsed="false">
      <c r="A241" s="65" t="s">
        <v>486</v>
      </c>
      <c r="B241" s="77" t="s">
        <v>487</v>
      </c>
      <c r="C241" s="74" t="n">
        <v>0.059</v>
      </c>
      <c r="D241" s="78" t="n">
        <v>0.148</v>
      </c>
      <c r="E241" s="93" t="s">
        <v>395</v>
      </c>
      <c r="F241" s="69"/>
    </row>
    <row r="242" customFormat="false" ht="15.75" hidden="false" customHeight="false" outlineLevel="0" collapsed="false">
      <c r="A242" s="65" t="s">
        <v>488</v>
      </c>
      <c r="B242" s="77" t="s">
        <v>489</v>
      </c>
      <c r="C242" s="74" t="n">
        <v>0.062</v>
      </c>
      <c r="D242" s="78" t="n">
        <v>0.155</v>
      </c>
      <c r="E242" s="93" t="s">
        <v>395</v>
      </c>
      <c r="F242" s="69"/>
    </row>
    <row r="243" customFormat="false" ht="15.75" hidden="false" customHeight="false" outlineLevel="0" collapsed="false">
      <c r="A243" s="65" t="s">
        <v>490</v>
      </c>
      <c r="B243" s="77" t="s">
        <v>491</v>
      </c>
      <c r="C243" s="74" t="n">
        <v>0.065</v>
      </c>
      <c r="D243" s="78" t="n">
        <v>0.162</v>
      </c>
      <c r="E243" s="93" t="s">
        <v>395</v>
      </c>
      <c r="F243" s="69"/>
    </row>
    <row r="244" customFormat="false" ht="15.75" hidden="false" customHeight="false" outlineLevel="0" collapsed="false">
      <c r="A244" s="65" t="s">
        <v>492</v>
      </c>
      <c r="B244" s="77" t="s">
        <v>493</v>
      </c>
      <c r="C244" s="74" t="n">
        <v>0.068</v>
      </c>
      <c r="D244" s="78" t="n">
        <v>0.17</v>
      </c>
      <c r="E244" s="93" t="s">
        <v>395</v>
      </c>
      <c r="F244" s="69"/>
    </row>
    <row r="245" customFormat="false" ht="15.75" hidden="false" customHeight="false" outlineLevel="0" collapsed="false">
      <c r="A245" s="65" t="s">
        <v>494</v>
      </c>
      <c r="B245" s="77" t="s">
        <v>495</v>
      </c>
      <c r="C245" s="74" t="n">
        <v>0.098</v>
      </c>
      <c r="D245" s="78" t="n">
        <v>0.246</v>
      </c>
      <c r="E245" s="93" t="s">
        <v>395</v>
      </c>
      <c r="F245" s="70"/>
    </row>
    <row r="246" customFormat="false" ht="15.75" hidden="false" customHeight="false" outlineLevel="0" collapsed="false">
      <c r="A246" s="65" t="s">
        <v>496</v>
      </c>
      <c r="B246" s="77" t="s">
        <v>497</v>
      </c>
      <c r="C246" s="74" t="n">
        <v>0.117</v>
      </c>
      <c r="D246" s="78" t="n">
        <v>0.292</v>
      </c>
      <c r="E246" s="93" t="s">
        <v>395</v>
      </c>
      <c r="F246" s="70"/>
    </row>
    <row r="247" customFormat="false" ht="15.75" hidden="false" customHeight="false" outlineLevel="0" collapsed="false">
      <c r="A247" s="65" t="s">
        <v>498</v>
      </c>
      <c r="B247" s="77" t="s">
        <v>497</v>
      </c>
      <c r="C247" s="74" t="n">
        <v>0.117</v>
      </c>
      <c r="D247" s="78" t="n">
        <v>0.292</v>
      </c>
      <c r="E247" s="93" t="s">
        <v>395</v>
      </c>
      <c r="F247" s="70"/>
    </row>
    <row r="248" customFormat="false" ht="15.75" hidden="false" customHeight="false" outlineLevel="0" collapsed="false">
      <c r="A248" s="65" t="s">
        <v>499</v>
      </c>
      <c r="B248" s="77" t="s">
        <v>500</v>
      </c>
      <c r="C248" s="74" t="n">
        <v>0.129</v>
      </c>
      <c r="D248" s="78" t="n">
        <v>0.323</v>
      </c>
      <c r="E248" s="93" t="s">
        <v>395</v>
      </c>
      <c r="F248" s="70"/>
    </row>
    <row r="249" customFormat="false" ht="15.75" hidden="false" customHeight="false" outlineLevel="0" collapsed="false">
      <c r="A249" s="65" t="s">
        <v>501</v>
      </c>
      <c r="B249" s="77" t="s">
        <v>500</v>
      </c>
      <c r="C249" s="74" t="n">
        <v>0.129</v>
      </c>
      <c r="D249" s="78" t="n">
        <v>0.323</v>
      </c>
      <c r="E249" s="93" t="s">
        <v>395</v>
      </c>
      <c r="F249" s="70"/>
    </row>
    <row r="250" customFormat="false" ht="15.75" hidden="false" customHeight="true" outlineLevel="0" collapsed="false">
      <c r="A250" s="54" t="s">
        <v>502</v>
      </c>
      <c r="B250" s="54"/>
      <c r="C250" s="54"/>
      <c r="D250" s="54"/>
      <c r="E250" s="54"/>
      <c r="F250" s="54"/>
    </row>
    <row r="251" customFormat="false" ht="15.75" hidden="false" customHeight="false" outlineLevel="0" collapsed="false">
      <c r="A251" s="65" t="s">
        <v>503</v>
      </c>
      <c r="B251" s="77" t="s">
        <v>504</v>
      </c>
      <c r="C251" s="74" t="n">
        <f aca="false">D251/2.5</f>
        <v>0.0288</v>
      </c>
      <c r="D251" s="78" t="n">
        <v>0.072</v>
      </c>
      <c r="E251" s="93" t="s">
        <v>395</v>
      </c>
      <c r="F251" s="70"/>
    </row>
    <row r="252" customFormat="false" ht="15.75" hidden="false" customHeight="false" outlineLevel="0" collapsed="false">
      <c r="A252" s="65" t="s">
        <v>505</v>
      </c>
      <c r="B252" s="77" t="s">
        <v>506</v>
      </c>
      <c r="C252" s="74" t="n">
        <f aca="false">D252/2.5</f>
        <v>0.0756</v>
      </c>
      <c r="D252" s="78" t="n">
        <v>0.189</v>
      </c>
      <c r="E252" s="93" t="s">
        <v>395</v>
      </c>
      <c r="F252" s="70"/>
    </row>
    <row r="253" customFormat="false" ht="15.75" hidden="false" customHeight="false" outlineLevel="0" collapsed="false">
      <c r="A253" s="65" t="s">
        <v>507</v>
      </c>
      <c r="B253" s="77" t="s">
        <v>508</v>
      </c>
      <c r="C253" s="74" t="n">
        <f aca="false">D253/2.5</f>
        <v>0.0892</v>
      </c>
      <c r="D253" s="78" t="n">
        <v>0.223</v>
      </c>
      <c r="E253" s="93" t="s">
        <v>395</v>
      </c>
      <c r="F253" s="70"/>
    </row>
    <row r="254" customFormat="false" ht="15.75" hidden="false" customHeight="false" outlineLevel="0" collapsed="false">
      <c r="A254" s="65" t="s">
        <v>509</v>
      </c>
      <c r="B254" s="77" t="s">
        <v>510</v>
      </c>
      <c r="C254" s="74" t="n">
        <f aca="false">D254/2.5</f>
        <v>0.0964</v>
      </c>
      <c r="D254" s="78" t="n">
        <v>0.241</v>
      </c>
      <c r="E254" s="93" t="s">
        <v>395</v>
      </c>
      <c r="F254" s="70"/>
    </row>
    <row r="255" customFormat="false" ht="15.75" hidden="false" customHeight="false" outlineLevel="0" collapsed="false">
      <c r="A255" s="65" t="s">
        <v>511</v>
      </c>
      <c r="B255" s="77" t="s">
        <v>512</v>
      </c>
      <c r="C255" s="74" t="n">
        <f aca="false">D255/2.5</f>
        <v>0.11</v>
      </c>
      <c r="D255" s="78" t="n">
        <v>0.275</v>
      </c>
      <c r="E255" s="93" t="s">
        <v>395</v>
      </c>
      <c r="F255" s="70"/>
    </row>
    <row r="256" customFormat="false" ht="15.75" hidden="false" customHeight="false" outlineLevel="0" collapsed="false">
      <c r="A256" s="65" t="s">
        <v>513</v>
      </c>
      <c r="B256" s="77" t="s">
        <v>514</v>
      </c>
      <c r="C256" s="74" t="n">
        <f aca="false">D256/2.5</f>
        <v>0.124</v>
      </c>
      <c r="D256" s="78" t="n">
        <v>0.31</v>
      </c>
      <c r="E256" s="93" t="s">
        <v>395</v>
      </c>
      <c r="F256" s="70"/>
    </row>
    <row r="257" customFormat="false" ht="15.75" hidden="false" customHeight="false" outlineLevel="0" collapsed="false">
      <c r="A257" s="65" t="s">
        <v>515</v>
      </c>
      <c r="B257" s="77" t="s">
        <v>516</v>
      </c>
      <c r="C257" s="74" t="n">
        <f aca="false">D257/2.5</f>
        <v>0.1308</v>
      </c>
      <c r="D257" s="78" t="n">
        <v>0.327</v>
      </c>
      <c r="E257" s="93" t="s">
        <v>395</v>
      </c>
      <c r="F257" s="70"/>
    </row>
    <row r="258" customFormat="false" ht="15.75" hidden="false" customHeight="false" outlineLevel="0" collapsed="false">
      <c r="A258" s="65" t="s">
        <v>517</v>
      </c>
      <c r="B258" s="77" t="s">
        <v>518</v>
      </c>
      <c r="C258" s="74" t="n">
        <f aca="false">D258/2.5</f>
        <v>0.1188</v>
      </c>
      <c r="D258" s="78" t="n">
        <v>0.297</v>
      </c>
      <c r="E258" s="93" t="s">
        <v>395</v>
      </c>
      <c r="F258" s="70"/>
    </row>
    <row r="259" customFormat="false" ht="15.75" hidden="false" customHeight="false" outlineLevel="0" collapsed="false">
      <c r="A259" s="65" t="s">
        <v>519</v>
      </c>
      <c r="B259" s="77" t="s">
        <v>520</v>
      </c>
      <c r="C259" s="74" t="n">
        <f aca="false">D259/2.5</f>
        <v>0.13</v>
      </c>
      <c r="D259" s="78" t="n">
        <v>0.325</v>
      </c>
      <c r="E259" s="93" t="s">
        <v>395</v>
      </c>
      <c r="F259" s="70"/>
    </row>
    <row r="260" customFormat="false" ht="15.75" hidden="false" customHeight="false" outlineLevel="0" collapsed="false">
      <c r="A260" s="65" t="s">
        <v>521</v>
      </c>
      <c r="B260" s="77" t="s">
        <v>522</v>
      </c>
      <c r="C260" s="74" t="n">
        <f aca="false">D260/2.5</f>
        <v>0.1512</v>
      </c>
      <c r="D260" s="78" t="n">
        <v>0.378</v>
      </c>
      <c r="E260" s="93" t="s">
        <v>395</v>
      </c>
      <c r="F260" s="70"/>
    </row>
    <row r="261" customFormat="false" ht="15.75" hidden="false" customHeight="false" outlineLevel="0" collapsed="false">
      <c r="A261" s="65" t="s">
        <v>523</v>
      </c>
      <c r="B261" s="77" t="s">
        <v>524</v>
      </c>
      <c r="C261" s="74" t="n">
        <f aca="false">D261/2.5</f>
        <v>0.1732</v>
      </c>
      <c r="D261" s="78" t="n">
        <v>0.433</v>
      </c>
      <c r="E261" s="93" t="s">
        <v>395</v>
      </c>
      <c r="F261" s="70"/>
    </row>
    <row r="262" customFormat="false" ht="15.75" hidden="false" customHeight="false" outlineLevel="0" collapsed="false">
      <c r="A262" s="65" t="s">
        <v>525</v>
      </c>
      <c r="B262" s="77" t="s">
        <v>526</v>
      </c>
      <c r="C262" s="74" t="n">
        <f aca="false">D262/2.5</f>
        <v>0.2272</v>
      </c>
      <c r="D262" s="78" t="n">
        <v>0.568</v>
      </c>
      <c r="E262" s="93" t="s">
        <v>395</v>
      </c>
      <c r="F262" s="70"/>
    </row>
    <row r="263" customFormat="false" ht="15.75" hidden="false" customHeight="false" outlineLevel="0" collapsed="false">
      <c r="A263" s="65" t="s">
        <v>527</v>
      </c>
      <c r="B263" s="77" t="s">
        <v>528</v>
      </c>
      <c r="C263" s="74" t="n">
        <f aca="false">D263/2.5</f>
        <v>0.2492</v>
      </c>
      <c r="D263" s="78" t="n">
        <v>0.623</v>
      </c>
      <c r="E263" s="93" t="s">
        <v>395</v>
      </c>
      <c r="F263" s="70"/>
    </row>
    <row r="264" customFormat="false" ht="15.75" hidden="false" customHeight="false" outlineLevel="0" collapsed="false">
      <c r="A264" s="65" t="s">
        <v>529</v>
      </c>
      <c r="B264" s="77" t="s">
        <v>530</v>
      </c>
      <c r="C264" s="74" t="n">
        <f aca="false">D264/2.5</f>
        <v>0.2492</v>
      </c>
      <c r="D264" s="78" t="n">
        <v>0.623</v>
      </c>
      <c r="E264" s="93" t="s">
        <v>395</v>
      </c>
      <c r="F264" s="70"/>
    </row>
    <row r="265" customFormat="false" ht="15.75" hidden="false" customHeight="false" outlineLevel="0" collapsed="false">
      <c r="A265" s="65" t="s">
        <v>531</v>
      </c>
      <c r="B265" s="77" t="s">
        <v>532</v>
      </c>
      <c r="C265" s="74" t="n">
        <f aca="false">D265/2.5</f>
        <v>0.1012</v>
      </c>
      <c r="D265" s="78" t="n">
        <v>0.253</v>
      </c>
      <c r="E265" s="93" t="s">
        <v>395</v>
      </c>
      <c r="F265" s="70"/>
    </row>
    <row r="266" customFormat="false" ht="15.75" hidden="false" customHeight="false" outlineLevel="0" collapsed="false">
      <c r="A266" s="65" t="s">
        <v>533</v>
      </c>
      <c r="B266" s="77" t="s">
        <v>534</v>
      </c>
      <c r="C266" s="74" t="n">
        <f aca="false">D266/2.5</f>
        <v>0.12</v>
      </c>
      <c r="D266" s="78" t="n">
        <v>0.3</v>
      </c>
      <c r="E266" s="93" t="s">
        <v>395</v>
      </c>
      <c r="F266" s="70"/>
    </row>
    <row r="267" customFormat="false" ht="15.75" hidden="false" customHeight="false" outlineLevel="0" collapsed="false">
      <c r="A267" s="65" t="s">
        <v>535</v>
      </c>
      <c r="B267" s="77" t="s">
        <v>536</v>
      </c>
      <c r="C267" s="74" t="n">
        <f aca="false">D267/2.5</f>
        <v>0.1664</v>
      </c>
      <c r="D267" s="78" t="n">
        <v>0.416</v>
      </c>
      <c r="E267" s="93" t="s">
        <v>395</v>
      </c>
      <c r="F267" s="70"/>
    </row>
    <row r="268" customFormat="false" ht="15.75" hidden="false" customHeight="false" outlineLevel="0" collapsed="false">
      <c r="A268" s="65" t="s">
        <v>537</v>
      </c>
      <c r="B268" s="77" t="s">
        <v>538</v>
      </c>
      <c r="C268" s="74" t="n">
        <f aca="false">D268/2.5</f>
        <v>0.334</v>
      </c>
      <c r="D268" s="78" t="n">
        <v>0.835</v>
      </c>
      <c r="E268" s="93" t="s">
        <v>395</v>
      </c>
      <c r="F268" s="70"/>
    </row>
    <row r="269" customFormat="false" ht="15.75" hidden="false" customHeight="false" outlineLevel="0" collapsed="false">
      <c r="A269" s="65" t="s">
        <v>539</v>
      </c>
      <c r="B269" s="77" t="s">
        <v>540</v>
      </c>
      <c r="C269" s="74" t="n">
        <f aca="false">D269/2.5</f>
        <v>0.04</v>
      </c>
      <c r="D269" s="78" t="n">
        <v>0.1</v>
      </c>
      <c r="E269" s="93" t="s">
        <v>395</v>
      </c>
      <c r="F269" s="70"/>
    </row>
    <row r="270" customFormat="false" ht="15.75" hidden="false" customHeight="false" outlineLevel="0" collapsed="false">
      <c r="A270" s="65" t="s">
        <v>541</v>
      </c>
      <c r="B270" s="77" t="s">
        <v>542</v>
      </c>
      <c r="C270" s="74" t="n">
        <f aca="false">D270/2.5</f>
        <v>0.0404</v>
      </c>
      <c r="D270" s="78" t="n">
        <v>0.101</v>
      </c>
      <c r="E270" s="93" t="s">
        <v>395</v>
      </c>
      <c r="F270" s="70"/>
    </row>
    <row r="271" customFormat="false" ht="15.75" hidden="false" customHeight="true" outlineLevel="0" collapsed="false">
      <c r="A271" s="65" t="s">
        <v>543</v>
      </c>
      <c r="B271" s="77" t="s">
        <v>544</v>
      </c>
      <c r="C271" s="74" t="n">
        <f aca="false">D271/2.5</f>
        <v>0.1024</v>
      </c>
      <c r="D271" s="78" t="n">
        <v>0.256</v>
      </c>
      <c r="E271" s="93" t="s">
        <v>395</v>
      </c>
      <c r="F271" s="70"/>
    </row>
    <row r="272" customFormat="false" ht="15.75" hidden="false" customHeight="false" outlineLevel="0" collapsed="false">
      <c r="A272" s="65" t="s">
        <v>545</v>
      </c>
      <c r="B272" s="77" t="s">
        <v>546</v>
      </c>
      <c r="C272" s="74" t="n">
        <f aca="false">D272/2.5</f>
        <v>0.112</v>
      </c>
      <c r="D272" s="78" t="n">
        <v>0.28</v>
      </c>
      <c r="E272" s="93" t="s">
        <v>395</v>
      </c>
      <c r="F272" s="70"/>
    </row>
    <row r="273" customFormat="false" ht="15.75" hidden="false" customHeight="false" outlineLevel="0" collapsed="false">
      <c r="A273" s="65" t="s">
        <v>547</v>
      </c>
      <c r="B273" s="77" t="s">
        <v>548</v>
      </c>
      <c r="C273" s="74" t="n">
        <f aca="false">D273/2.5</f>
        <v>0.1212</v>
      </c>
      <c r="D273" s="78" t="n">
        <v>0.303</v>
      </c>
      <c r="E273" s="93" t="s">
        <v>395</v>
      </c>
      <c r="F273" s="70"/>
    </row>
    <row r="274" customFormat="false" ht="15.75" hidden="false" customHeight="false" outlineLevel="0" collapsed="false">
      <c r="A274" s="65" t="s">
        <v>549</v>
      </c>
      <c r="B274" s="77" t="s">
        <v>550</v>
      </c>
      <c r="C274" s="74" t="n">
        <f aca="false">D274/2.5</f>
        <v>0.1308</v>
      </c>
      <c r="D274" s="78" t="n">
        <v>0.327</v>
      </c>
      <c r="E274" s="93" t="s">
        <v>395</v>
      </c>
      <c r="F274" s="70"/>
    </row>
    <row r="275" customFormat="false" ht="15.75" hidden="false" customHeight="false" outlineLevel="0" collapsed="false">
      <c r="A275" s="65" t="s">
        <v>551</v>
      </c>
      <c r="B275" s="77" t="s">
        <v>550</v>
      </c>
      <c r="C275" s="74" t="n">
        <f aca="false">D275/2.5</f>
        <v>0.1308</v>
      </c>
      <c r="D275" s="78" t="n">
        <v>0.327</v>
      </c>
      <c r="E275" s="93" t="s">
        <v>395</v>
      </c>
      <c r="F275" s="70"/>
    </row>
    <row r="276" customFormat="false" ht="15.75" hidden="false" customHeight="false" outlineLevel="0" collapsed="false">
      <c r="A276" s="65" t="s">
        <v>552</v>
      </c>
      <c r="B276" s="77" t="s">
        <v>553</v>
      </c>
      <c r="C276" s="74" t="n">
        <f aca="false">D276/2.5</f>
        <v>0.1496</v>
      </c>
      <c r="D276" s="78" t="n">
        <v>0.374</v>
      </c>
      <c r="E276" s="93" t="s">
        <v>395</v>
      </c>
      <c r="F276" s="70"/>
    </row>
    <row r="277" customFormat="false" ht="15.75" hidden="false" customHeight="false" outlineLevel="0" collapsed="false">
      <c r="A277" s="65" t="s">
        <v>554</v>
      </c>
      <c r="B277" s="77" t="s">
        <v>553</v>
      </c>
      <c r="C277" s="74" t="n">
        <f aca="false">D277/2.5</f>
        <v>0.1496</v>
      </c>
      <c r="D277" s="78" t="n">
        <v>0.374</v>
      </c>
      <c r="E277" s="93" t="s">
        <v>395</v>
      </c>
      <c r="F277" s="70"/>
    </row>
    <row r="278" customFormat="false" ht="15.75" hidden="false" customHeight="false" outlineLevel="0" collapsed="false">
      <c r="A278" s="65" t="s">
        <v>555</v>
      </c>
      <c r="B278" s="77" t="s">
        <v>556</v>
      </c>
      <c r="C278" s="74" t="n">
        <f aca="false">D278/2.5</f>
        <v>0.1684</v>
      </c>
      <c r="D278" s="78" t="n">
        <v>0.421</v>
      </c>
      <c r="E278" s="93" t="s">
        <v>395</v>
      </c>
      <c r="F278" s="70"/>
    </row>
    <row r="279" customFormat="false" ht="15.75" hidden="false" customHeight="false" outlineLevel="0" collapsed="false">
      <c r="A279" s="65" t="s">
        <v>557</v>
      </c>
      <c r="B279" s="77" t="s">
        <v>558</v>
      </c>
      <c r="C279" s="74" t="n">
        <f aca="false">D279/2.5</f>
        <v>0.1776</v>
      </c>
      <c r="D279" s="78" t="n">
        <v>0.444</v>
      </c>
      <c r="E279" s="93" t="s">
        <v>395</v>
      </c>
      <c r="F279" s="70"/>
    </row>
    <row r="280" customFormat="false" ht="15.75" hidden="false" customHeight="false" outlineLevel="0" collapsed="false">
      <c r="A280" s="65" t="s">
        <v>559</v>
      </c>
      <c r="B280" s="77" t="s">
        <v>560</v>
      </c>
      <c r="C280" s="74" t="n">
        <f aca="false">D280/2.5</f>
        <v>0.1964</v>
      </c>
      <c r="D280" s="78" t="n">
        <v>0.491</v>
      </c>
      <c r="E280" s="93" t="s">
        <v>395</v>
      </c>
      <c r="F280" s="70"/>
    </row>
    <row r="281" customFormat="false" ht="15.75" hidden="false" customHeight="false" outlineLevel="0" collapsed="false">
      <c r="A281" s="65" t="s">
        <v>561</v>
      </c>
      <c r="B281" s="77" t="s">
        <v>562</v>
      </c>
      <c r="C281" s="74" t="n">
        <f aca="false">D281/2.5</f>
        <v>0.2152</v>
      </c>
      <c r="D281" s="78" t="n">
        <v>0.538</v>
      </c>
      <c r="E281" s="93" t="s">
        <v>395</v>
      </c>
      <c r="F281" s="70"/>
    </row>
    <row r="282" customFormat="false" ht="15.75" hidden="false" customHeight="false" outlineLevel="0" collapsed="false">
      <c r="A282" s="65" t="s">
        <v>563</v>
      </c>
      <c r="B282" s="77" t="s">
        <v>564</v>
      </c>
      <c r="C282" s="74" t="n">
        <f aca="false">D282/2.5</f>
        <v>0.0532</v>
      </c>
      <c r="D282" s="78" t="n">
        <v>0.133</v>
      </c>
      <c r="E282" s="93" t="s">
        <v>395</v>
      </c>
      <c r="F282" s="70"/>
    </row>
    <row r="283" customFormat="false" ht="15.75" hidden="false" customHeight="false" outlineLevel="0" collapsed="false">
      <c r="A283" s="65" t="s">
        <v>565</v>
      </c>
      <c r="B283" s="77" t="s">
        <v>566</v>
      </c>
      <c r="C283" s="74" t="n">
        <f aca="false">D283/2.5</f>
        <v>0.0652</v>
      </c>
      <c r="D283" s="78" t="n">
        <v>0.163</v>
      </c>
      <c r="E283" s="93" t="s">
        <v>395</v>
      </c>
      <c r="F283" s="70"/>
    </row>
    <row r="284" customFormat="false" ht="15.75" hidden="false" customHeight="false" outlineLevel="0" collapsed="false">
      <c r="A284" s="65" t="s">
        <v>567</v>
      </c>
      <c r="B284" s="77" t="s">
        <v>568</v>
      </c>
      <c r="C284" s="74" t="n">
        <f aca="false">D284/2.5</f>
        <v>0.0772</v>
      </c>
      <c r="D284" s="78" t="n">
        <v>0.193</v>
      </c>
      <c r="E284" s="93" t="s">
        <v>395</v>
      </c>
      <c r="F284" s="70"/>
    </row>
    <row r="285" customFormat="false" ht="15.75" hidden="false" customHeight="false" outlineLevel="0" collapsed="false">
      <c r="A285" s="65" t="s">
        <v>569</v>
      </c>
      <c r="B285" s="77" t="s">
        <v>570</v>
      </c>
      <c r="C285" s="74" t="n">
        <f aca="false">D285/2.5</f>
        <v>0.1072</v>
      </c>
      <c r="D285" s="78" t="n">
        <v>0.268</v>
      </c>
      <c r="E285" s="93" t="s">
        <v>395</v>
      </c>
      <c r="F285" s="70"/>
    </row>
    <row r="286" customFormat="false" ht="15.75" hidden="false" customHeight="false" outlineLevel="0" collapsed="false">
      <c r="A286" s="65" t="s">
        <v>571</v>
      </c>
      <c r="B286" s="77" t="s">
        <v>572</v>
      </c>
      <c r="C286" s="74" t="n">
        <f aca="false">D286/2.5</f>
        <v>0.2888</v>
      </c>
      <c r="D286" s="78" t="n">
        <v>0.722</v>
      </c>
      <c r="E286" s="93" t="s">
        <v>395</v>
      </c>
      <c r="F286" s="70"/>
    </row>
    <row r="287" customFormat="false" ht="15.75" hidden="false" customHeight="true" outlineLevel="0" collapsed="false">
      <c r="A287" s="54" t="s">
        <v>573</v>
      </c>
      <c r="B287" s="54"/>
      <c r="C287" s="54"/>
      <c r="D287" s="54"/>
      <c r="E287" s="54"/>
      <c r="F287" s="54"/>
    </row>
    <row r="288" customFormat="false" ht="15.75" hidden="false" customHeight="false" outlineLevel="0" collapsed="false">
      <c r="A288" s="96" t="s">
        <v>574</v>
      </c>
      <c r="B288" s="77" t="s">
        <v>575</v>
      </c>
      <c r="C288" s="74" t="n">
        <v>0.7</v>
      </c>
      <c r="D288" s="78" t="n">
        <v>1.75</v>
      </c>
      <c r="E288" s="70" t="n">
        <v>7000</v>
      </c>
      <c r="F288" s="70"/>
    </row>
    <row r="289" customFormat="false" ht="15.75" hidden="false" customHeight="false" outlineLevel="0" collapsed="false">
      <c r="A289" s="65" t="s">
        <v>576</v>
      </c>
      <c r="B289" s="77" t="s">
        <v>577</v>
      </c>
      <c r="C289" s="74" t="n">
        <v>0.22</v>
      </c>
      <c r="D289" s="78" t="n">
        <v>0.55</v>
      </c>
      <c r="E289" s="70" t="n">
        <v>2750</v>
      </c>
      <c r="F289" s="70"/>
    </row>
    <row r="290" customFormat="false" ht="15.75" hidden="false" customHeight="false" outlineLevel="0" collapsed="false">
      <c r="A290" s="65" t="s">
        <v>578</v>
      </c>
      <c r="B290" s="77" t="s">
        <v>577</v>
      </c>
      <c r="C290" s="74" t="n">
        <v>0.26</v>
      </c>
      <c r="D290" s="78" t="n">
        <v>0.65</v>
      </c>
      <c r="E290" s="70" t="n">
        <v>3250</v>
      </c>
      <c r="F290" s="70"/>
    </row>
    <row r="291" customFormat="false" ht="15.75" hidden="false" customHeight="false" outlineLevel="0" collapsed="false">
      <c r="A291" s="65" t="s">
        <v>579</v>
      </c>
      <c r="B291" s="77" t="s">
        <v>580</v>
      </c>
      <c r="C291" s="74" t="n">
        <v>0.36</v>
      </c>
      <c r="D291" s="78" t="n">
        <v>0.9</v>
      </c>
      <c r="E291" s="70" t="n">
        <v>3900</v>
      </c>
      <c r="F291" s="70"/>
    </row>
    <row r="292" customFormat="false" ht="15.75" hidden="false" customHeight="false" outlineLevel="0" collapsed="false">
      <c r="A292" s="65" t="s">
        <v>581</v>
      </c>
      <c r="B292" s="77" t="s">
        <v>580</v>
      </c>
      <c r="C292" s="74" t="n">
        <v>0.44</v>
      </c>
      <c r="D292" s="78" t="n">
        <v>1.1</v>
      </c>
      <c r="E292" s="70" t="n">
        <v>4400</v>
      </c>
      <c r="F292" s="70"/>
    </row>
    <row r="293" customFormat="false" ht="15.75" hidden="false" customHeight="false" outlineLevel="0" collapsed="false">
      <c r="A293" s="65" t="s">
        <v>582</v>
      </c>
      <c r="B293" s="77" t="s">
        <v>583</v>
      </c>
      <c r="C293" s="74" t="n">
        <v>0.612</v>
      </c>
      <c r="D293" s="78" t="n">
        <v>1.53</v>
      </c>
      <c r="E293" s="70" t="n">
        <v>6200</v>
      </c>
      <c r="F293" s="70"/>
    </row>
    <row r="294" customFormat="false" ht="15.75" hidden="false" customHeight="false" outlineLevel="0" collapsed="false">
      <c r="A294" s="65" t="s">
        <v>584</v>
      </c>
      <c r="B294" s="77" t="s">
        <v>583</v>
      </c>
      <c r="C294" s="74" t="n">
        <v>0.692</v>
      </c>
      <c r="D294" s="78" t="n">
        <v>1.73</v>
      </c>
      <c r="E294" s="70" t="n">
        <v>7000</v>
      </c>
      <c r="F294" s="70"/>
    </row>
    <row r="295" customFormat="false" ht="15.75" hidden="false" customHeight="false" outlineLevel="0" collapsed="false">
      <c r="A295" s="65" t="s">
        <v>585</v>
      </c>
      <c r="B295" s="77" t="s">
        <v>586</v>
      </c>
      <c r="C295" s="74" t="n">
        <v>0.818</v>
      </c>
      <c r="D295" s="78" t="n">
        <v>2.045</v>
      </c>
      <c r="E295" s="70" t="n">
        <v>8200</v>
      </c>
      <c r="F295" s="70"/>
    </row>
    <row r="296" customFormat="false" ht="15.75" hidden="false" customHeight="false" outlineLevel="0" collapsed="false">
      <c r="A296" s="65" t="s">
        <v>587</v>
      </c>
      <c r="B296" s="77" t="s">
        <v>586</v>
      </c>
      <c r="C296" s="74" t="n">
        <v>0.888</v>
      </c>
      <c r="D296" s="78" t="n">
        <v>2.22</v>
      </c>
      <c r="E296" s="70" t="n">
        <v>10000</v>
      </c>
      <c r="F296" s="70"/>
    </row>
    <row r="297" customFormat="false" ht="15.75" hidden="false" customHeight="false" outlineLevel="0" collapsed="false">
      <c r="A297" s="65" t="s">
        <v>588</v>
      </c>
      <c r="B297" s="77" t="s">
        <v>589</v>
      </c>
      <c r="C297" s="74" t="n">
        <v>0.433</v>
      </c>
      <c r="D297" s="78" t="n">
        <v>1.083</v>
      </c>
      <c r="E297" s="70" t="n">
        <v>4400</v>
      </c>
      <c r="F297" s="70"/>
    </row>
    <row r="298" customFormat="false" ht="15.75" hidden="false" customHeight="false" outlineLevel="0" collapsed="false">
      <c r="A298" s="65" t="s">
        <v>590</v>
      </c>
      <c r="B298" s="77" t="s">
        <v>591</v>
      </c>
      <c r="C298" s="74" t="n">
        <v>1.12</v>
      </c>
      <c r="D298" s="78" t="n">
        <v>2.8</v>
      </c>
      <c r="E298" s="70" t="n">
        <v>12600</v>
      </c>
      <c r="F298" s="62"/>
    </row>
    <row r="299" customFormat="false" ht="15.75" hidden="false" customHeight="false" outlineLevel="0" collapsed="false">
      <c r="A299" s="65" t="s">
        <v>592</v>
      </c>
      <c r="B299" s="77" t="s">
        <v>593</v>
      </c>
      <c r="C299" s="74" t="n">
        <v>1.16</v>
      </c>
      <c r="D299" s="78" t="n">
        <v>2.9</v>
      </c>
      <c r="E299" s="70" t="n">
        <v>13100</v>
      </c>
      <c r="F299" s="62"/>
    </row>
    <row r="300" customFormat="false" ht="15.75" hidden="false" customHeight="false" outlineLevel="0" collapsed="false">
      <c r="A300" s="65" t="s">
        <v>594</v>
      </c>
      <c r="B300" s="77" t="s">
        <v>593</v>
      </c>
      <c r="C300" s="74" t="n">
        <v>1.3</v>
      </c>
      <c r="D300" s="78" t="n">
        <v>3.25</v>
      </c>
      <c r="E300" s="70" t="n">
        <v>14700</v>
      </c>
      <c r="F300" s="62"/>
    </row>
    <row r="301" customFormat="false" ht="15.75" hidden="false" customHeight="false" outlineLevel="0" collapsed="false">
      <c r="A301" s="65" t="s">
        <v>590</v>
      </c>
      <c r="B301" s="77" t="s">
        <v>595</v>
      </c>
      <c r="C301" s="74" t="n">
        <v>1</v>
      </c>
      <c r="D301" s="78" t="n">
        <v>2.5</v>
      </c>
      <c r="E301" s="70" t="n">
        <v>11300</v>
      </c>
      <c r="F301" s="79"/>
    </row>
    <row r="302" customFormat="false" ht="15.75" hidden="false" customHeight="false" outlineLevel="0" collapsed="false">
      <c r="A302" s="65" t="s">
        <v>596</v>
      </c>
      <c r="B302" s="77" t="s">
        <v>593</v>
      </c>
      <c r="C302" s="74" t="n">
        <v>1.392</v>
      </c>
      <c r="D302" s="78" t="n">
        <v>3.48</v>
      </c>
      <c r="E302" s="70" t="n">
        <v>15700</v>
      </c>
      <c r="F302" s="62"/>
    </row>
    <row r="303" customFormat="false" ht="18" hidden="false" customHeight="true" outlineLevel="0" collapsed="false">
      <c r="A303" s="65" t="s">
        <v>597</v>
      </c>
      <c r="B303" s="77" t="s">
        <v>598</v>
      </c>
      <c r="C303" s="74" t="n">
        <v>1.596</v>
      </c>
      <c r="D303" s="97" t="n">
        <v>3.99</v>
      </c>
      <c r="E303" s="70" t="s">
        <v>599</v>
      </c>
      <c r="F303" s="62"/>
    </row>
    <row r="304" customFormat="false" ht="18" hidden="false" customHeight="true" outlineLevel="0" collapsed="false">
      <c r="A304" s="65" t="s">
        <v>600</v>
      </c>
      <c r="B304" s="77" t="s">
        <v>598</v>
      </c>
      <c r="C304" s="74" t="n">
        <v>1.37</v>
      </c>
      <c r="D304" s="78" t="n">
        <v>3.425</v>
      </c>
      <c r="E304" s="70" t="n">
        <v>15500</v>
      </c>
      <c r="F304" s="62"/>
    </row>
    <row r="305" customFormat="false" ht="15.75" hidden="false" customHeight="false" outlineLevel="0" collapsed="false">
      <c r="A305" s="65" t="s">
        <v>601</v>
      </c>
      <c r="B305" s="77" t="s">
        <v>602</v>
      </c>
      <c r="C305" s="74" t="n">
        <v>1.89</v>
      </c>
      <c r="D305" s="78" t="n">
        <v>4.725</v>
      </c>
      <c r="E305" s="98" t="s">
        <v>599</v>
      </c>
      <c r="F305" s="62"/>
    </row>
    <row r="306" customFormat="false" ht="15.75" hidden="false" customHeight="true" outlineLevel="0" collapsed="false">
      <c r="A306" s="65" t="s">
        <v>603</v>
      </c>
      <c r="B306" s="77" t="s">
        <v>602</v>
      </c>
      <c r="C306" s="74" t="n">
        <v>1.66</v>
      </c>
      <c r="D306" s="78" t="n">
        <v>4.15</v>
      </c>
      <c r="E306" s="98" t="s">
        <v>599</v>
      </c>
      <c r="F306" s="62"/>
    </row>
    <row r="307" customFormat="false" ht="15.75" hidden="false" customHeight="false" outlineLevel="0" collapsed="false">
      <c r="A307" s="65" t="s">
        <v>604</v>
      </c>
      <c r="B307" s="77" t="s">
        <v>605</v>
      </c>
      <c r="C307" s="74" t="n">
        <v>1.56</v>
      </c>
      <c r="D307" s="78" t="n">
        <v>3.9</v>
      </c>
      <c r="E307" s="70" t="s">
        <v>599</v>
      </c>
      <c r="F307" s="62"/>
    </row>
    <row r="308" customFormat="false" ht="15.75" hidden="false" customHeight="false" outlineLevel="0" collapsed="false">
      <c r="A308" s="65" t="s">
        <v>606</v>
      </c>
      <c r="B308" s="77" t="s">
        <v>605</v>
      </c>
      <c r="C308" s="74" t="n">
        <v>1.68</v>
      </c>
      <c r="D308" s="78" t="n">
        <v>4.2</v>
      </c>
      <c r="E308" s="98" t="s">
        <v>599</v>
      </c>
      <c r="F308" s="62"/>
    </row>
    <row r="309" customFormat="false" ht="15.75" hidden="false" customHeight="false" outlineLevel="0" collapsed="false">
      <c r="A309" s="65" t="s">
        <v>607</v>
      </c>
      <c r="B309" s="77" t="s">
        <v>602</v>
      </c>
      <c r="C309" s="74" t="n">
        <v>1.76</v>
      </c>
      <c r="D309" s="78" t="n">
        <v>4.4</v>
      </c>
      <c r="E309" s="98" t="s">
        <v>599</v>
      </c>
      <c r="F309" s="62"/>
    </row>
    <row r="310" customFormat="false" ht="15.75" hidden="false" customHeight="false" outlineLevel="0" collapsed="false">
      <c r="A310" s="65" t="s">
        <v>608</v>
      </c>
      <c r="B310" s="77" t="s">
        <v>602</v>
      </c>
      <c r="C310" s="74" t="n">
        <v>1.89</v>
      </c>
      <c r="D310" s="78" t="n">
        <v>4.7</v>
      </c>
      <c r="E310" s="98" t="s">
        <v>599</v>
      </c>
      <c r="F310" s="62"/>
    </row>
    <row r="311" customFormat="false" ht="15.75" hidden="false" customHeight="false" outlineLevel="0" collapsed="false">
      <c r="A311" s="65" t="s">
        <v>609</v>
      </c>
      <c r="B311" s="77" t="s">
        <v>610</v>
      </c>
      <c r="C311" s="74" t="n">
        <v>2.1</v>
      </c>
      <c r="D311" s="78" t="n">
        <v>5.25</v>
      </c>
      <c r="E311" s="98" t="s">
        <v>599</v>
      </c>
      <c r="F311" s="62"/>
    </row>
    <row r="312" customFormat="false" ht="15.75" hidden="false" customHeight="false" outlineLevel="0" collapsed="false">
      <c r="A312" s="65" t="s">
        <v>611</v>
      </c>
      <c r="B312" s="77" t="s">
        <v>610</v>
      </c>
      <c r="C312" s="74" t="n">
        <v>2</v>
      </c>
      <c r="D312" s="78" t="n">
        <v>5</v>
      </c>
      <c r="E312" s="98" t="s">
        <v>599</v>
      </c>
      <c r="F312" s="62"/>
    </row>
    <row r="313" customFormat="false" ht="15.75" hidden="false" customHeight="false" outlineLevel="0" collapsed="false">
      <c r="A313" s="65" t="s">
        <v>612</v>
      </c>
      <c r="B313" s="77" t="s">
        <v>613</v>
      </c>
      <c r="C313" s="74" t="n">
        <v>2.65</v>
      </c>
      <c r="D313" s="78" t="n">
        <v>6.625</v>
      </c>
      <c r="E313" s="98" t="s">
        <v>599</v>
      </c>
      <c r="F313" s="62"/>
    </row>
    <row r="314" customFormat="false" ht="15.75" hidden="false" customHeight="false" outlineLevel="0" collapsed="false">
      <c r="A314" s="65" t="s">
        <v>614</v>
      </c>
      <c r="B314" s="77" t="s">
        <v>613</v>
      </c>
      <c r="C314" s="74" t="n">
        <v>2.53</v>
      </c>
      <c r="D314" s="78" t="n">
        <v>6.325</v>
      </c>
      <c r="E314" s="98" t="s">
        <v>599</v>
      </c>
      <c r="F314" s="62"/>
    </row>
    <row r="315" customFormat="false" ht="15.75" hidden="false" customHeight="false" outlineLevel="0" collapsed="false">
      <c r="A315" s="65" t="s">
        <v>615</v>
      </c>
      <c r="B315" s="77" t="s">
        <v>616</v>
      </c>
      <c r="C315" s="74" t="n">
        <v>2.86</v>
      </c>
      <c r="D315" s="78" t="n">
        <v>7.15</v>
      </c>
      <c r="E315" s="98" t="s">
        <v>599</v>
      </c>
      <c r="F315" s="62"/>
    </row>
    <row r="316" customFormat="false" ht="15.75" hidden="false" customHeight="true" outlineLevel="0" collapsed="false">
      <c r="A316" s="65" t="s">
        <v>617</v>
      </c>
      <c r="B316" s="77" t="s">
        <v>616</v>
      </c>
      <c r="C316" s="74" t="n">
        <v>2.74</v>
      </c>
      <c r="D316" s="78" t="n">
        <v>6.85</v>
      </c>
      <c r="E316" s="98" t="s">
        <v>599</v>
      </c>
      <c r="F316" s="62"/>
    </row>
    <row r="317" customFormat="false" ht="14.25" hidden="false" customHeight="true" outlineLevel="0" collapsed="false">
      <c r="A317" s="65" t="s">
        <v>618</v>
      </c>
      <c r="B317" s="77" t="s">
        <v>619</v>
      </c>
      <c r="C317" s="74" t="n">
        <v>0.8</v>
      </c>
      <c r="D317" s="78" t="n">
        <v>2</v>
      </c>
      <c r="E317" s="70" t="n">
        <v>8000</v>
      </c>
      <c r="F317" s="62"/>
    </row>
    <row r="318" customFormat="false" ht="14.25" hidden="false" customHeight="true" outlineLevel="0" collapsed="false">
      <c r="A318" s="65" t="s">
        <v>620</v>
      </c>
      <c r="B318" s="77" t="s">
        <v>621</v>
      </c>
      <c r="C318" s="74" t="n">
        <v>0.448</v>
      </c>
      <c r="D318" s="78" t="n">
        <v>1.12</v>
      </c>
      <c r="E318" s="70" t="n">
        <v>4500</v>
      </c>
      <c r="F318" s="62"/>
    </row>
    <row r="319" customFormat="false" ht="15" hidden="false" customHeight="true" outlineLevel="0" collapsed="false">
      <c r="A319" s="99" t="s">
        <v>622</v>
      </c>
      <c r="B319" s="100" t="s">
        <v>181</v>
      </c>
      <c r="C319" s="74" t="n">
        <v>0.9</v>
      </c>
      <c r="D319" s="97" t="n">
        <v>2.25</v>
      </c>
      <c r="E319" s="98" t="n">
        <v>10200</v>
      </c>
      <c r="F319" s="101"/>
    </row>
    <row r="320" customFormat="false" ht="15.75" hidden="false" customHeight="true" outlineLevel="0" collapsed="false">
      <c r="A320" s="54" t="s">
        <v>623</v>
      </c>
      <c r="B320" s="54"/>
      <c r="C320" s="54"/>
      <c r="D320" s="54"/>
      <c r="E320" s="54"/>
      <c r="F320" s="54"/>
    </row>
    <row r="321" customFormat="false" ht="15.75" hidden="false" customHeight="false" outlineLevel="0" collapsed="false">
      <c r="A321" s="65" t="s">
        <v>624</v>
      </c>
      <c r="B321" s="77" t="s">
        <v>625</v>
      </c>
      <c r="C321" s="74" t="n">
        <v>0.004</v>
      </c>
      <c r="D321" s="78" t="n">
        <v>0.01</v>
      </c>
      <c r="E321" s="69" t="n">
        <v>300</v>
      </c>
      <c r="F321" s="69"/>
    </row>
    <row r="322" customFormat="false" ht="15.75" hidden="false" customHeight="false" outlineLevel="0" collapsed="false">
      <c r="A322" s="65" t="s">
        <v>626</v>
      </c>
      <c r="B322" s="77" t="s">
        <v>627</v>
      </c>
      <c r="C322" s="74" t="n">
        <v>0.0054</v>
      </c>
      <c r="D322" s="78" t="n">
        <v>0.0135</v>
      </c>
      <c r="E322" s="69" t="n">
        <v>340</v>
      </c>
      <c r="F322" s="69"/>
    </row>
    <row r="323" customFormat="false" ht="15.75" hidden="false" customHeight="false" outlineLevel="0" collapsed="false">
      <c r="A323" s="65" t="s">
        <v>628</v>
      </c>
      <c r="B323" s="77" t="s">
        <v>629</v>
      </c>
      <c r="C323" s="74" t="n">
        <v>0.0144</v>
      </c>
      <c r="D323" s="78" t="n">
        <v>0.036</v>
      </c>
      <c r="E323" s="69" t="n">
        <v>400</v>
      </c>
      <c r="F323" s="69"/>
    </row>
    <row r="324" customFormat="false" ht="15.75" hidden="false" customHeight="false" outlineLevel="0" collapsed="false">
      <c r="A324" s="65" t="s">
        <v>630</v>
      </c>
      <c r="B324" s="77" t="s">
        <v>631</v>
      </c>
      <c r="C324" s="74" t="n">
        <v>0.036</v>
      </c>
      <c r="D324" s="78" t="n">
        <v>0.09</v>
      </c>
      <c r="E324" s="69" t="n">
        <v>900</v>
      </c>
      <c r="F324" s="69"/>
    </row>
    <row r="325" customFormat="false" ht="15.75" hidden="false" customHeight="false" outlineLevel="0" collapsed="false">
      <c r="A325" s="65" t="s">
        <v>632</v>
      </c>
      <c r="B325" s="77" t="s">
        <v>633</v>
      </c>
      <c r="C325" s="74" t="n">
        <v>0.052</v>
      </c>
      <c r="D325" s="78" t="n">
        <v>0.13</v>
      </c>
      <c r="E325" s="69" t="n">
        <v>1050</v>
      </c>
      <c r="F325" s="69"/>
    </row>
    <row r="326" customFormat="false" ht="15.75" hidden="false" customHeight="false" outlineLevel="0" collapsed="false">
      <c r="A326" s="65" t="s">
        <v>634</v>
      </c>
      <c r="B326" s="77" t="s">
        <v>635</v>
      </c>
      <c r="C326" s="74" t="n">
        <v>0.072</v>
      </c>
      <c r="D326" s="78" t="n">
        <v>0.18</v>
      </c>
      <c r="E326" s="69" t="n">
        <v>1250</v>
      </c>
      <c r="F326" s="69"/>
    </row>
    <row r="327" customFormat="false" ht="15.75" hidden="false" customHeight="false" outlineLevel="0" collapsed="false">
      <c r="A327" s="65" t="s">
        <v>636</v>
      </c>
      <c r="B327" s="77" t="s">
        <v>637</v>
      </c>
      <c r="C327" s="74" t="n">
        <v>0.092</v>
      </c>
      <c r="D327" s="78" t="n">
        <v>0.23</v>
      </c>
      <c r="E327" s="69" t="n">
        <v>1450</v>
      </c>
      <c r="F327" s="69"/>
    </row>
    <row r="328" customFormat="false" ht="15.75" hidden="false" customHeight="false" outlineLevel="0" collapsed="false">
      <c r="A328" s="65" t="s">
        <v>638</v>
      </c>
      <c r="B328" s="77" t="s">
        <v>639</v>
      </c>
      <c r="C328" s="74" t="n">
        <v>0.26</v>
      </c>
      <c r="D328" s="78" t="n">
        <v>0.65</v>
      </c>
      <c r="E328" s="69"/>
      <c r="F328" s="69"/>
    </row>
    <row r="329" customFormat="false" ht="15.75" hidden="false" customHeight="false" outlineLevel="0" collapsed="false">
      <c r="A329" s="65" t="s">
        <v>640</v>
      </c>
      <c r="B329" s="77" t="s">
        <v>641</v>
      </c>
      <c r="C329" s="74" t="n">
        <v>0.452</v>
      </c>
      <c r="D329" s="78" t="n">
        <v>1.13</v>
      </c>
      <c r="E329" s="69"/>
      <c r="F329" s="69"/>
    </row>
    <row r="330" customFormat="false" ht="15.75" hidden="false" customHeight="true" outlineLevel="0" collapsed="false">
      <c r="A330" s="54" t="s">
        <v>642</v>
      </c>
      <c r="B330" s="54"/>
      <c r="C330" s="54"/>
      <c r="D330" s="54"/>
      <c r="E330" s="54"/>
      <c r="F330" s="54"/>
    </row>
    <row r="331" customFormat="false" ht="31.5" hidden="false" customHeight="false" outlineLevel="0" collapsed="false">
      <c r="A331" s="102" t="s">
        <v>643</v>
      </c>
      <c r="B331" s="103" t="s">
        <v>644</v>
      </c>
      <c r="C331" s="74" t="n">
        <v>0.02</v>
      </c>
      <c r="D331" s="78" t="n">
        <v>0.05</v>
      </c>
      <c r="E331" s="69" t="n">
        <v>550</v>
      </c>
      <c r="F331" s="69"/>
    </row>
    <row r="332" customFormat="false" ht="31.5" hidden="false" customHeight="false" outlineLevel="0" collapsed="false">
      <c r="A332" s="102" t="s">
        <v>645</v>
      </c>
      <c r="B332" s="77" t="s">
        <v>646</v>
      </c>
      <c r="C332" s="74" t="n">
        <v>0.02</v>
      </c>
      <c r="D332" s="78" t="n">
        <v>0.05</v>
      </c>
      <c r="E332" s="69" t="n">
        <v>550</v>
      </c>
      <c r="F332" s="69"/>
    </row>
    <row r="333" customFormat="false" ht="31.5" hidden="false" customHeight="false" outlineLevel="0" collapsed="false">
      <c r="A333" s="102" t="s">
        <v>647</v>
      </c>
      <c r="B333" s="103" t="s">
        <v>648</v>
      </c>
      <c r="C333" s="74" t="n">
        <v>0.028</v>
      </c>
      <c r="D333" s="78" t="n">
        <v>0.07</v>
      </c>
      <c r="E333" s="69" t="n">
        <v>650</v>
      </c>
      <c r="F333" s="69"/>
    </row>
    <row r="334" customFormat="false" ht="15.75" hidden="false" customHeight="false" outlineLevel="0" collapsed="false">
      <c r="A334" s="65" t="s">
        <v>649</v>
      </c>
      <c r="B334" s="77" t="s">
        <v>650</v>
      </c>
      <c r="C334" s="74" t="n">
        <v>0.0352</v>
      </c>
      <c r="D334" s="78" t="n">
        <v>0.088</v>
      </c>
      <c r="E334" s="69" t="n">
        <v>700</v>
      </c>
      <c r="F334" s="69"/>
    </row>
    <row r="335" customFormat="false" ht="15.75" hidden="false" customHeight="false" outlineLevel="0" collapsed="false">
      <c r="A335" s="65" t="s">
        <v>651</v>
      </c>
      <c r="B335" s="77" t="s">
        <v>652</v>
      </c>
      <c r="C335" s="74" t="n">
        <v>0.0536</v>
      </c>
      <c r="D335" s="78" t="n">
        <v>0.134</v>
      </c>
      <c r="E335" s="70" t="n">
        <v>1150</v>
      </c>
      <c r="F335" s="70"/>
    </row>
    <row r="336" customFormat="false" ht="15.75" hidden="false" customHeight="true" outlineLevel="0" collapsed="false">
      <c r="A336" s="54" t="s">
        <v>653</v>
      </c>
      <c r="B336" s="54"/>
      <c r="C336" s="54"/>
      <c r="D336" s="54"/>
      <c r="E336" s="54"/>
      <c r="F336" s="54"/>
    </row>
    <row r="337" customFormat="false" ht="15.75" hidden="false" customHeight="false" outlineLevel="0" collapsed="false">
      <c r="A337" s="104" t="s">
        <v>654</v>
      </c>
      <c r="B337" s="94" t="n">
        <v>0</v>
      </c>
      <c r="C337" s="94" t="n">
        <v>0</v>
      </c>
      <c r="D337" s="94" t="n">
        <v>0</v>
      </c>
      <c r="E337" s="94" t="n">
        <v>0</v>
      </c>
      <c r="F337" s="105"/>
    </row>
    <row r="338" customFormat="false" ht="15.75" hidden="false" customHeight="false" outlineLevel="0" collapsed="false">
      <c r="A338" s="106" t="s">
        <v>655</v>
      </c>
      <c r="B338" s="77" t="s">
        <v>656</v>
      </c>
      <c r="C338" s="74" t="n">
        <v>0.09</v>
      </c>
      <c r="D338" s="107" t="n">
        <v>0.225</v>
      </c>
      <c r="E338" s="108" t="n">
        <v>1200</v>
      </c>
      <c r="F338" s="109" t="s">
        <v>654</v>
      </c>
    </row>
    <row r="339" customFormat="false" ht="15.75" hidden="false" customHeight="false" outlineLevel="0" collapsed="false">
      <c r="A339" s="106" t="s">
        <v>655</v>
      </c>
      <c r="B339" s="77" t="s">
        <v>657</v>
      </c>
      <c r="C339" s="74" t="n">
        <v>0.29</v>
      </c>
      <c r="D339" s="107" t="n">
        <v>0.725</v>
      </c>
      <c r="E339" s="108" t="n">
        <v>3500</v>
      </c>
      <c r="F339" s="109" t="s">
        <v>658</v>
      </c>
    </row>
    <row r="340" customFormat="false" ht="15.75" hidden="false" customHeight="false" outlineLevel="0" collapsed="false">
      <c r="A340" s="106" t="s">
        <v>659</v>
      </c>
      <c r="B340" s="77" t="s">
        <v>660</v>
      </c>
      <c r="C340" s="74" t="n">
        <v>0.04</v>
      </c>
      <c r="D340" s="107" t="n">
        <v>0.1</v>
      </c>
      <c r="E340" s="108" t="n">
        <v>800</v>
      </c>
      <c r="F340" s="109" t="s">
        <v>654</v>
      </c>
    </row>
    <row r="341" customFormat="false" ht="15.75" hidden="false" customHeight="false" outlineLevel="0" collapsed="false">
      <c r="A341" s="106" t="s">
        <v>661</v>
      </c>
      <c r="B341" s="77" t="s">
        <v>662</v>
      </c>
      <c r="C341" s="74" t="n">
        <v>0.1712</v>
      </c>
      <c r="D341" s="107" t="n">
        <v>0.428</v>
      </c>
      <c r="E341" s="108" t="n">
        <v>2400</v>
      </c>
      <c r="F341" s="109" t="s">
        <v>654</v>
      </c>
    </row>
    <row r="342" customFormat="false" ht="15.75" hidden="false" customHeight="false" outlineLevel="0" collapsed="false">
      <c r="A342" s="106" t="s">
        <v>663</v>
      </c>
      <c r="B342" s="77" t="s">
        <v>664</v>
      </c>
      <c r="C342" s="74" t="n">
        <v>0.2588</v>
      </c>
      <c r="D342" s="107" t="n">
        <v>0.647</v>
      </c>
      <c r="E342" s="108" t="n">
        <v>3000</v>
      </c>
      <c r="F342" s="109" t="s">
        <v>654</v>
      </c>
    </row>
    <row r="343" customFormat="false" ht="15.75" hidden="false" customHeight="false" outlineLevel="0" collapsed="false">
      <c r="A343" s="106" t="s">
        <v>665</v>
      </c>
      <c r="B343" s="77" t="s">
        <v>666</v>
      </c>
      <c r="C343" s="74" t="n">
        <v>0.172</v>
      </c>
      <c r="D343" s="107" t="n">
        <v>0.43</v>
      </c>
      <c r="E343" s="108" t="n">
        <v>2400</v>
      </c>
      <c r="F343" s="109" t="s">
        <v>654</v>
      </c>
    </row>
    <row r="344" customFormat="false" ht="15.75" hidden="false" customHeight="false" outlineLevel="0" collapsed="false">
      <c r="A344" s="106" t="s">
        <v>665</v>
      </c>
      <c r="B344" s="77" t="s">
        <v>667</v>
      </c>
      <c r="C344" s="74" t="n">
        <v>0.36</v>
      </c>
      <c r="D344" s="107" t="n">
        <v>0.9</v>
      </c>
      <c r="E344" s="108" t="n">
        <v>3900</v>
      </c>
      <c r="F344" s="109" t="s">
        <v>654</v>
      </c>
    </row>
    <row r="345" customFormat="false" ht="15.75" hidden="false" customHeight="false" outlineLevel="0" collapsed="false">
      <c r="A345" s="106" t="s">
        <v>668</v>
      </c>
      <c r="B345" s="77" t="s">
        <v>669</v>
      </c>
      <c r="C345" s="74" t="n">
        <v>0.07</v>
      </c>
      <c r="D345" s="107" t="n">
        <v>0.175</v>
      </c>
      <c r="E345" s="108" t="n">
        <v>1200</v>
      </c>
      <c r="F345" s="109" t="s">
        <v>654</v>
      </c>
    </row>
    <row r="346" customFormat="false" ht="15.75" hidden="false" customHeight="false" outlineLevel="0" collapsed="false">
      <c r="A346" s="106" t="s">
        <v>670</v>
      </c>
      <c r="B346" s="77" t="s">
        <v>671</v>
      </c>
      <c r="C346" s="74" t="n">
        <v>0.4576</v>
      </c>
      <c r="D346" s="107" t="n">
        <v>1.144</v>
      </c>
      <c r="E346" s="108" t="n">
        <v>4600</v>
      </c>
      <c r="F346" s="109" t="s">
        <v>654</v>
      </c>
    </row>
    <row r="347" customFormat="false" ht="15.75" hidden="false" customHeight="false" outlineLevel="0" collapsed="false">
      <c r="A347" s="106" t="s">
        <v>672</v>
      </c>
      <c r="B347" s="77" t="s">
        <v>673</v>
      </c>
      <c r="C347" s="74" t="n">
        <v>0.2288</v>
      </c>
      <c r="D347" s="107" t="n">
        <v>0.572</v>
      </c>
      <c r="E347" s="108" t="n">
        <v>2750</v>
      </c>
      <c r="F347" s="109" t="s">
        <v>654</v>
      </c>
    </row>
    <row r="348" customFormat="false" ht="15.75" hidden="false" customHeight="false" outlineLevel="0" collapsed="false">
      <c r="A348" s="106" t="s">
        <v>674</v>
      </c>
      <c r="B348" s="77" t="s">
        <v>662</v>
      </c>
      <c r="C348" s="74" t="n">
        <v>0.172</v>
      </c>
      <c r="D348" s="107" t="n">
        <v>0.43</v>
      </c>
      <c r="E348" s="108" t="n">
        <v>2400</v>
      </c>
      <c r="F348" s="109" t="s">
        <v>654</v>
      </c>
    </row>
    <row r="349" customFormat="false" ht="15.75" hidden="false" customHeight="false" outlineLevel="0" collapsed="false">
      <c r="A349" s="106" t="s">
        <v>675</v>
      </c>
      <c r="B349" s="77" t="s">
        <v>676</v>
      </c>
      <c r="C349" s="74" t="n">
        <v>0.09</v>
      </c>
      <c r="D349" s="107" t="n">
        <v>0.225</v>
      </c>
      <c r="E349" s="108" t="n">
        <v>1200</v>
      </c>
      <c r="F349" s="109" t="s">
        <v>654</v>
      </c>
    </row>
    <row r="350" customFormat="false" ht="15.75" hidden="false" customHeight="false" outlineLevel="0" collapsed="false">
      <c r="A350" s="106" t="s">
        <v>677</v>
      </c>
      <c r="B350" s="77" t="s">
        <v>678</v>
      </c>
      <c r="C350" s="74" t="n">
        <v>0.652</v>
      </c>
      <c r="D350" s="107" t="n">
        <v>1.63</v>
      </c>
      <c r="E350" s="108" t="n">
        <v>6600</v>
      </c>
      <c r="F350" s="109" t="s">
        <v>654</v>
      </c>
    </row>
    <row r="351" customFormat="false" ht="15.75" hidden="false" customHeight="false" outlineLevel="0" collapsed="false">
      <c r="A351" s="106" t="s">
        <v>677</v>
      </c>
      <c r="B351" s="77" t="s">
        <v>679</v>
      </c>
      <c r="C351" s="74" t="n">
        <v>0.6528</v>
      </c>
      <c r="D351" s="107" t="n">
        <v>1.632</v>
      </c>
      <c r="E351" s="108" t="n">
        <v>6600</v>
      </c>
      <c r="F351" s="109" t="s">
        <v>658</v>
      </c>
    </row>
    <row r="352" customFormat="false" ht="15.75" hidden="false" customHeight="false" outlineLevel="0" collapsed="false">
      <c r="A352" s="106" t="s">
        <v>680</v>
      </c>
      <c r="B352" s="77" t="s">
        <v>681</v>
      </c>
      <c r="C352" s="74" t="n">
        <v>0.3264</v>
      </c>
      <c r="D352" s="107" t="n">
        <v>0.816</v>
      </c>
      <c r="E352" s="108" t="n">
        <v>3800</v>
      </c>
      <c r="F352" s="109" t="s">
        <v>654</v>
      </c>
    </row>
    <row r="353" customFormat="false" ht="15.75" hidden="false" customHeight="false" outlineLevel="0" collapsed="false">
      <c r="A353" s="106" t="s">
        <v>682</v>
      </c>
      <c r="B353" s="77" t="s">
        <v>683</v>
      </c>
      <c r="C353" s="74" t="n">
        <v>0.26</v>
      </c>
      <c r="D353" s="107" t="n">
        <v>0.65</v>
      </c>
      <c r="E353" s="108" t="n">
        <v>3250</v>
      </c>
      <c r="F353" s="109" t="s">
        <v>654</v>
      </c>
    </row>
    <row r="354" customFormat="false" ht="15.75" hidden="false" customHeight="false" outlineLevel="0" collapsed="false">
      <c r="A354" s="106" t="s">
        <v>684</v>
      </c>
      <c r="B354" s="77" t="s">
        <v>685</v>
      </c>
      <c r="C354" s="74" t="n">
        <v>0.13</v>
      </c>
      <c r="D354" s="107" t="n">
        <v>0.325</v>
      </c>
      <c r="E354" s="108" t="n">
        <v>2050</v>
      </c>
      <c r="F354" s="109" t="s">
        <v>654</v>
      </c>
    </row>
    <row r="355" customFormat="false" ht="15.75" hidden="false" customHeight="false" outlineLevel="0" collapsed="false">
      <c r="A355" s="106" t="s">
        <v>686</v>
      </c>
      <c r="B355" s="77" t="s">
        <v>687</v>
      </c>
      <c r="C355" s="74" t="n">
        <v>1.152</v>
      </c>
      <c r="D355" s="107" t="n">
        <v>2.88</v>
      </c>
      <c r="E355" s="108" t="n">
        <v>13000</v>
      </c>
      <c r="F355" s="109" t="s">
        <v>654</v>
      </c>
    </row>
    <row r="356" customFormat="false" ht="15.75" hidden="false" customHeight="false" outlineLevel="0" collapsed="false">
      <c r="A356" s="65" t="s">
        <v>688</v>
      </c>
      <c r="B356" s="77" t="s">
        <v>689</v>
      </c>
      <c r="C356" s="74" t="n">
        <v>0.232</v>
      </c>
      <c r="D356" s="78" t="n">
        <v>0.58</v>
      </c>
      <c r="E356" s="69" t="n">
        <v>2750</v>
      </c>
      <c r="F356" s="109" t="s">
        <v>654</v>
      </c>
    </row>
    <row r="357" customFormat="false" ht="15.75" hidden="false" customHeight="false" outlineLevel="0" collapsed="false">
      <c r="A357" s="65" t="s">
        <v>690</v>
      </c>
      <c r="B357" s="77" t="s">
        <v>689</v>
      </c>
      <c r="C357" s="74" t="n">
        <v>0.232</v>
      </c>
      <c r="D357" s="78" t="n">
        <v>0.58</v>
      </c>
      <c r="E357" s="69" t="n">
        <v>2750</v>
      </c>
      <c r="F357" s="109" t="s">
        <v>654</v>
      </c>
    </row>
    <row r="358" customFormat="false" ht="15.75" hidden="false" customHeight="false" outlineLevel="0" collapsed="false">
      <c r="A358" s="65" t="s">
        <v>691</v>
      </c>
      <c r="B358" s="77" t="s">
        <v>692</v>
      </c>
      <c r="C358" s="74" t="n">
        <v>0.432</v>
      </c>
      <c r="D358" s="78" t="n">
        <v>1.08</v>
      </c>
      <c r="E358" s="69" t="n">
        <v>4400</v>
      </c>
      <c r="F358" s="109" t="s">
        <v>654</v>
      </c>
    </row>
    <row r="359" customFormat="false" ht="15.75" hidden="false" customHeight="false" outlineLevel="0" collapsed="false">
      <c r="A359" s="65" t="s">
        <v>693</v>
      </c>
      <c r="B359" s="77" t="s">
        <v>676</v>
      </c>
      <c r="C359" s="74" t="n">
        <v>0.092</v>
      </c>
      <c r="D359" s="78" t="n">
        <v>0.23</v>
      </c>
      <c r="E359" s="69" t="n">
        <v>1200</v>
      </c>
      <c r="F359" s="109" t="s">
        <v>654</v>
      </c>
    </row>
    <row r="360" customFormat="false" ht="15.75" hidden="false" customHeight="false" outlineLevel="0" collapsed="false">
      <c r="A360" s="65" t="s">
        <v>694</v>
      </c>
      <c r="B360" s="77" t="s">
        <v>695</v>
      </c>
      <c r="C360" s="74" t="n">
        <v>0.652</v>
      </c>
      <c r="D360" s="78" t="n">
        <v>1.63</v>
      </c>
      <c r="E360" s="69" t="n">
        <v>6600</v>
      </c>
      <c r="F360" s="109" t="s">
        <v>654</v>
      </c>
    </row>
    <row r="361" customFormat="false" ht="15.75" hidden="false" customHeight="false" outlineLevel="0" collapsed="false">
      <c r="A361" s="65" t="s">
        <v>696</v>
      </c>
      <c r="B361" s="77" t="s">
        <v>685</v>
      </c>
      <c r="C361" s="74" t="n">
        <v>0.132</v>
      </c>
      <c r="D361" s="78" t="n">
        <v>0.33</v>
      </c>
      <c r="E361" s="69" t="n">
        <v>2050</v>
      </c>
      <c r="F361" s="109" t="s">
        <v>654</v>
      </c>
    </row>
    <row r="362" customFormat="false" ht="15.75" hidden="false" customHeight="false" outlineLevel="0" collapsed="false">
      <c r="A362" s="65" t="s">
        <v>697</v>
      </c>
      <c r="B362" s="77" t="s">
        <v>698</v>
      </c>
      <c r="C362" s="74" t="n">
        <v>1.152</v>
      </c>
      <c r="D362" s="78" t="n">
        <v>2.88</v>
      </c>
      <c r="E362" s="69" t="n">
        <v>13000</v>
      </c>
      <c r="F362" s="109" t="s">
        <v>654</v>
      </c>
    </row>
    <row r="363" customFormat="false" ht="15.75" hidden="false" customHeight="false" outlineLevel="0" collapsed="false">
      <c r="A363" s="104" t="s">
        <v>699</v>
      </c>
      <c r="B363" s="77" t="n">
        <v>0</v>
      </c>
      <c r="C363" s="74" t="n">
        <v>0</v>
      </c>
      <c r="D363" s="78" t="n">
        <v>0</v>
      </c>
      <c r="E363" s="69" t="n">
        <v>0</v>
      </c>
      <c r="F363" s="109"/>
    </row>
    <row r="364" customFormat="false" ht="15.75" hidden="false" customHeight="false" outlineLevel="0" collapsed="false">
      <c r="A364" s="65" t="s">
        <v>700</v>
      </c>
      <c r="B364" s="77" t="s">
        <v>701</v>
      </c>
      <c r="C364" s="74" t="n">
        <v>0.016</v>
      </c>
      <c r="D364" s="78" t="n">
        <v>0.04</v>
      </c>
      <c r="E364" s="69" t="n">
        <v>350</v>
      </c>
      <c r="F364" s="109"/>
    </row>
    <row r="365" customFormat="false" ht="15.75" hidden="false" customHeight="false" outlineLevel="0" collapsed="false">
      <c r="A365" s="106" t="s">
        <v>702</v>
      </c>
      <c r="B365" s="77" t="s">
        <v>703</v>
      </c>
      <c r="C365" s="74" t="n">
        <v>0.032</v>
      </c>
      <c r="D365" s="107" t="n">
        <v>0.08</v>
      </c>
      <c r="E365" s="108" t="n">
        <v>650</v>
      </c>
      <c r="F365" s="109" t="s">
        <v>699</v>
      </c>
    </row>
    <row r="366" customFormat="false" ht="15.75" hidden="false" customHeight="false" outlineLevel="0" collapsed="false">
      <c r="A366" s="65" t="s">
        <v>704</v>
      </c>
      <c r="B366" s="77" t="s">
        <v>705</v>
      </c>
      <c r="C366" s="74" t="n">
        <v>0.02</v>
      </c>
      <c r="D366" s="78" t="n">
        <v>0.05</v>
      </c>
      <c r="E366" s="69" t="n">
        <v>400</v>
      </c>
      <c r="F366" s="109" t="s">
        <v>706</v>
      </c>
      <c r="G366" s="39" t="s">
        <v>707</v>
      </c>
      <c r="H366" s="39" t="s">
        <v>708</v>
      </c>
      <c r="I366" s="39" t="s">
        <v>709</v>
      </c>
    </row>
    <row r="367" s="33" customFormat="true" ht="15.75" hidden="false" customHeight="false" outlineLevel="0" collapsed="false">
      <c r="A367" s="106" t="s">
        <v>710</v>
      </c>
      <c r="B367" s="77" t="s">
        <v>711</v>
      </c>
      <c r="C367" s="74" t="n">
        <v>0.02</v>
      </c>
      <c r="D367" s="107" t="n">
        <v>0.05</v>
      </c>
      <c r="E367" s="108" t="n">
        <v>400</v>
      </c>
      <c r="F367" s="109"/>
      <c r="G367" s="39"/>
      <c r="H367" s="39"/>
      <c r="I367" s="39"/>
      <c r="J367" s="39"/>
      <c r="K367" s="39"/>
      <c r="L367" s="39"/>
    </row>
    <row r="368" s="33" customFormat="true" ht="15.75" hidden="false" customHeight="false" outlineLevel="0" collapsed="false">
      <c r="A368" s="106" t="s">
        <v>712</v>
      </c>
      <c r="B368" s="77" t="s">
        <v>713</v>
      </c>
      <c r="C368" s="74" t="n">
        <v>0.044</v>
      </c>
      <c r="D368" s="107" t="n">
        <v>0.11</v>
      </c>
      <c r="E368" s="108" t="n">
        <v>600</v>
      </c>
      <c r="F368" s="109"/>
      <c r="G368" s="39"/>
      <c r="H368" s="39"/>
      <c r="I368" s="39"/>
      <c r="J368" s="39"/>
      <c r="K368" s="39"/>
      <c r="L368" s="39"/>
    </row>
    <row r="369" s="33" customFormat="true" ht="15.75" hidden="false" customHeight="false" outlineLevel="0" collapsed="false">
      <c r="A369" s="65" t="s">
        <v>714</v>
      </c>
      <c r="B369" s="77" t="s">
        <v>187</v>
      </c>
      <c r="C369" s="74" t="n">
        <v>1.576</v>
      </c>
      <c r="D369" s="78" t="n">
        <v>3.94</v>
      </c>
      <c r="E369" s="70" t="s">
        <v>599</v>
      </c>
      <c r="F369" s="110"/>
      <c r="G369" s="39"/>
      <c r="H369" s="39"/>
      <c r="I369" s="39"/>
      <c r="J369" s="39"/>
      <c r="K369" s="39"/>
      <c r="L369" s="39"/>
    </row>
    <row r="370" s="33" customFormat="true" ht="15.75" hidden="false" customHeight="false" outlineLevel="0" collapsed="false">
      <c r="A370" s="65" t="s">
        <v>715</v>
      </c>
      <c r="B370" s="77" t="s">
        <v>716</v>
      </c>
      <c r="C370" s="74" t="n">
        <v>0.164</v>
      </c>
      <c r="D370" s="78" t="n">
        <v>0.41</v>
      </c>
      <c r="E370" s="70" t="n">
        <v>0</v>
      </c>
      <c r="F370" s="110"/>
      <c r="G370" s="39"/>
      <c r="H370" s="39"/>
      <c r="I370" s="39"/>
      <c r="J370" s="39"/>
      <c r="K370" s="39"/>
      <c r="L370" s="39"/>
    </row>
    <row r="371" s="33" customFormat="true" ht="15.75" hidden="false" customHeight="false" outlineLevel="0" collapsed="false">
      <c r="A371" s="65" t="s">
        <v>717</v>
      </c>
      <c r="B371" s="77" t="s">
        <v>718</v>
      </c>
      <c r="C371" s="74" t="n">
        <v>0.082</v>
      </c>
      <c r="D371" s="78" t="n">
        <v>0.205</v>
      </c>
      <c r="E371" s="69" t="n">
        <v>1200</v>
      </c>
      <c r="F371" s="109"/>
      <c r="G371" s="39"/>
      <c r="H371" s="39"/>
      <c r="I371" s="39"/>
      <c r="J371" s="39"/>
      <c r="K371" s="39"/>
      <c r="L371" s="39"/>
    </row>
    <row r="372" s="33" customFormat="true" ht="15.75" hidden="false" customHeight="false" outlineLevel="0" collapsed="false">
      <c r="A372" s="65" t="s">
        <v>719</v>
      </c>
      <c r="B372" s="77" t="s">
        <v>718</v>
      </c>
      <c r="C372" s="74" t="n">
        <v>0.082</v>
      </c>
      <c r="D372" s="78" t="n">
        <v>0.205</v>
      </c>
      <c r="E372" s="69" t="n">
        <v>1200</v>
      </c>
      <c r="F372" s="109"/>
      <c r="G372" s="39"/>
    </row>
    <row r="373" s="33" customFormat="true" ht="15.75" hidden="false" customHeight="false" outlineLevel="0" collapsed="false">
      <c r="A373" s="65" t="s">
        <v>720</v>
      </c>
      <c r="B373" s="77" t="s">
        <v>721</v>
      </c>
      <c r="C373" s="74" t="n">
        <v>0.04</v>
      </c>
      <c r="D373" s="78" t="n">
        <v>0.1</v>
      </c>
      <c r="E373" s="69" t="n">
        <v>800</v>
      </c>
      <c r="F373" s="109"/>
      <c r="G373" s="39"/>
    </row>
    <row r="374" s="33" customFormat="true" ht="15.75" hidden="false" customHeight="false" outlineLevel="0" collapsed="false">
      <c r="A374" s="65" t="s">
        <v>722</v>
      </c>
      <c r="B374" s="77" t="s">
        <v>716</v>
      </c>
      <c r="C374" s="74" t="n">
        <v>0.164</v>
      </c>
      <c r="D374" s="78" t="n">
        <v>0.41</v>
      </c>
      <c r="E374" s="70" t="n">
        <v>2400</v>
      </c>
      <c r="F374" s="110"/>
      <c r="G374" s="39"/>
    </row>
    <row r="375" s="33" customFormat="true" ht="15.75" hidden="false" customHeight="false" outlineLevel="0" collapsed="false">
      <c r="A375" s="65" t="s">
        <v>723</v>
      </c>
      <c r="B375" s="77" t="s">
        <v>724</v>
      </c>
      <c r="C375" s="74" t="n">
        <v>0.28</v>
      </c>
      <c r="D375" s="78" t="n">
        <v>0.7</v>
      </c>
      <c r="E375" s="69" t="n">
        <v>3500</v>
      </c>
      <c r="F375" s="109"/>
      <c r="G375" s="39"/>
    </row>
    <row r="376" s="33" customFormat="true" ht="15.75" hidden="false" customHeight="false" outlineLevel="0" collapsed="false">
      <c r="A376" s="65" t="s">
        <v>725</v>
      </c>
      <c r="B376" s="77" t="s">
        <v>724</v>
      </c>
      <c r="C376" s="74" t="n">
        <v>0.28</v>
      </c>
      <c r="D376" s="78" t="n">
        <v>0.7</v>
      </c>
      <c r="E376" s="69" t="n">
        <v>3500</v>
      </c>
      <c r="F376" s="109"/>
      <c r="G376" s="39"/>
    </row>
    <row r="377" customFormat="false" ht="15.75" hidden="false" customHeight="false" outlineLevel="0" collapsed="false">
      <c r="A377" s="65" t="s">
        <v>726</v>
      </c>
      <c r="B377" s="77" t="s">
        <v>727</v>
      </c>
      <c r="C377" s="74" t="n">
        <v>0.14</v>
      </c>
      <c r="D377" s="78" t="n">
        <v>0.35</v>
      </c>
      <c r="E377" s="70" t="n">
        <v>2350</v>
      </c>
      <c r="F377" s="110"/>
      <c r="H377" s="33"/>
      <c r="I377" s="33"/>
      <c r="J377" s="33"/>
      <c r="K377" s="33"/>
      <c r="L377" s="33"/>
    </row>
    <row r="378" customFormat="false" ht="15.75" hidden="false" customHeight="false" outlineLevel="0" collapsed="false">
      <c r="A378" s="65" t="s">
        <v>728</v>
      </c>
      <c r="B378" s="77" t="s">
        <v>729</v>
      </c>
      <c r="C378" s="74" t="n">
        <v>0.068</v>
      </c>
      <c r="D378" s="78" t="n">
        <v>0.17</v>
      </c>
      <c r="E378" s="69" t="n">
        <v>1200</v>
      </c>
      <c r="F378" s="109"/>
      <c r="H378" s="33"/>
      <c r="I378" s="33"/>
      <c r="J378" s="33"/>
      <c r="K378" s="33"/>
      <c r="L378" s="33"/>
    </row>
    <row r="379" customFormat="false" ht="15.75" hidden="false" customHeight="false" outlineLevel="0" collapsed="false">
      <c r="A379" s="65" t="s">
        <v>730</v>
      </c>
      <c r="B379" s="77" t="s">
        <v>731</v>
      </c>
      <c r="C379" s="74" t="n">
        <v>0.094</v>
      </c>
      <c r="D379" s="78" t="n">
        <v>0.235</v>
      </c>
      <c r="E379" s="69" t="n">
        <v>1200</v>
      </c>
      <c r="F379" s="109"/>
      <c r="H379" s="33"/>
      <c r="I379" s="33"/>
      <c r="J379" s="33"/>
      <c r="K379" s="33"/>
      <c r="L379" s="33"/>
    </row>
    <row r="380" customFormat="false" ht="15.75" hidden="false" customHeight="false" outlineLevel="0" collapsed="false">
      <c r="A380" s="65" t="s">
        <v>732</v>
      </c>
      <c r="B380" s="77" t="s">
        <v>733</v>
      </c>
      <c r="C380" s="74" t="n">
        <v>0.244</v>
      </c>
      <c r="D380" s="78" t="n">
        <v>0.61</v>
      </c>
      <c r="E380" s="69" t="n">
        <v>3000</v>
      </c>
      <c r="F380" s="109"/>
      <c r="H380" s="33"/>
      <c r="I380" s="33"/>
      <c r="J380" s="33"/>
      <c r="K380" s="33"/>
      <c r="L380" s="33"/>
    </row>
    <row r="381" customFormat="false" ht="15.75" hidden="false" customHeight="false" outlineLevel="0" collapsed="false">
      <c r="A381" s="65" t="s">
        <v>734</v>
      </c>
      <c r="B381" s="77" t="s">
        <v>733</v>
      </c>
      <c r="C381" s="74" t="n">
        <v>0.244</v>
      </c>
      <c r="D381" s="78" t="n">
        <v>0.61</v>
      </c>
      <c r="E381" s="69" t="n">
        <v>3000</v>
      </c>
      <c r="F381" s="109"/>
      <c r="H381" s="33"/>
      <c r="I381" s="33"/>
      <c r="J381" s="33"/>
      <c r="K381" s="33"/>
      <c r="L381" s="33"/>
    </row>
    <row r="382" customFormat="false" ht="15.75" hidden="false" customHeight="false" outlineLevel="0" collapsed="false">
      <c r="A382" s="65" t="s">
        <v>735</v>
      </c>
      <c r="B382" s="77" t="s">
        <v>736</v>
      </c>
      <c r="C382" s="74" t="n">
        <v>0.06</v>
      </c>
      <c r="D382" s="78" t="n">
        <v>0.15</v>
      </c>
      <c r="E382" s="69" t="n">
        <v>1200</v>
      </c>
      <c r="F382" s="109"/>
    </row>
    <row r="383" s="33" customFormat="true" ht="15.75" hidden="false" customHeight="false" outlineLevel="0" collapsed="false">
      <c r="A383" s="65" t="s">
        <v>737</v>
      </c>
      <c r="B383" s="77" t="s">
        <v>738</v>
      </c>
      <c r="C383" s="74" t="n">
        <v>0.36</v>
      </c>
      <c r="D383" s="78" t="n">
        <v>0.9</v>
      </c>
      <c r="E383" s="70" t="n">
        <v>3900</v>
      </c>
      <c r="F383" s="110"/>
      <c r="G383" s="39"/>
      <c r="H383" s="39"/>
      <c r="I383" s="39"/>
      <c r="J383" s="39"/>
      <c r="K383" s="39"/>
      <c r="L383" s="39"/>
    </row>
    <row r="384" s="33" customFormat="true" ht="15.75" hidden="false" customHeight="false" outlineLevel="0" collapsed="false">
      <c r="A384" s="65" t="s">
        <v>739</v>
      </c>
      <c r="B384" s="77" t="s">
        <v>738</v>
      </c>
      <c r="C384" s="74" t="n">
        <v>0.348</v>
      </c>
      <c r="D384" s="78" t="n">
        <v>0.87</v>
      </c>
      <c r="E384" s="70" t="n">
        <v>3850</v>
      </c>
      <c r="F384" s="110"/>
      <c r="G384" s="39"/>
      <c r="H384" s="39"/>
      <c r="I384" s="39"/>
      <c r="J384" s="39"/>
      <c r="K384" s="39"/>
      <c r="L384" s="39"/>
    </row>
    <row r="385" customFormat="false" ht="15.75" hidden="false" customHeight="false" outlineLevel="0" collapsed="false">
      <c r="A385" s="65" t="s">
        <v>740</v>
      </c>
      <c r="B385" s="77" t="s">
        <v>738</v>
      </c>
      <c r="C385" s="74" t="n">
        <v>0.36</v>
      </c>
      <c r="D385" s="78" t="n">
        <v>0.9</v>
      </c>
      <c r="E385" s="70" t="n">
        <v>3900</v>
      </c>
      <c r="F385" s="110"/>
    </row>
    <row r="386" s="33" customFormat="true" ht="15.75" hidden="false" customHeight="false" outlineLevel="0" collapsed="false">
      <c r="A386" s="65" t="s">
        <v>741</v>
      </c>
      <c r="B386" s="77" t="s">
        <v>738</v>
      </c>
      <c r="C386" s="74" t="n">
        <v>0.348</v>
      </c>
      <c r="D386" s="78" t="n">
        <v>0.87</v>
      </c>
      <c r="E386" s="70" t="n">
        <v>3850</v>
      </c>
      <c r="F386" s="110"/>
      <c r="G386" s="39"/>
      <c r="H386" s="39"/>
      <c r="I386" s="39"/>
      <c r="J386" s="39"/>
      <c r="K386" s="39"/>
      <c r="L386" s="39"/>
    </row>
    <row r="387" s="33" customFormat="true" ht="15.75" hidden="false" customHeight="false" outlineLevel="0" collapsed="false">
      <c r="A387" s="65" t="s">
        <v>742</v>
      </c>
      <c r="B387" s="77" t="s">
        <v>743</v>
      </c>
      <c r="C387" s="74" t="n">
        <v>0.176</v>
      </c>
      <c r="D387" s="78" t="n">
        <v>0.44</v>
      </c>
      <c r="E387" s="70" t="n">
        <v>2400</v>
      </c>
      <c r="F387" s="110"/>
      <c r="G387" s="39"/>
      <c r="H387" s="39"/>
      <c r="I387" s="39"/>
      <c r="J387" s="39"/>
      <c r="K387" s="39"/>
      <c r="L387" s="39"/>
    </row>
    <row r="388" customFormat="false" ht="15.75" hidden="false" customHeight="false" outlineLevel="0" collapsed="false">
      <c r="A388" s="65" t="s">
        <v>744</v>
      </c>
      <c r="B388" s="77" t="s">
        <v>743</v>
      </c>
      <c r="C388" s="74" t="n">
        <v>0.1752</v>
      </c>
      <c r="D388" s="78" t="n">
        <v>0.438</v>
      </c>
      <c r="E388" s="70" t="n">
        <v>2400</v>
      </c>
      <c r="F388" s="110"/>
      <c r="H388" s="33"/>
      <c r="I388" s="33"/>
      <c r="J388" s="33"/>
      <c r="K388" s="33"/>
      <c r="L388" s="33"/>
    </row>
    <row r="389" customFormat="false" ht="15.75" hidden="false" customHeight="false" outlineLevel="0" collapsed="false">
      <c r="A389" s="65" t="s">
        <v>745</v>
      </c>
      <c r="B389" s="77" t="s">
        <v>746</v>
      </c>
      <c r="C389" s="74" t="n">
        <v>0.116</v>
      </c>
      <c r="D389" s="78" t="n">
        <v>0.29</v>
      </c>
      <c r="E389" s="70" t="n">
        <v>1800</v>
      </c>
      <c r="F389" s="110"/>
      <c r="H389" s="33"/>
      <c r="I389" s="33"/>
      <c r="J389" s="33"/>
      <c r="K389" s="33"/>
      <c r="L389" s="33"/>
    </row>
    <row r="390" customFormat="false" ht="15.75" hidden="false" customHeight="false" outlineLevel="0" collapsed="false">
      <c r="A390" s="65" t="s">
        <v>747</v>
      </c>
      <c r="B390" s="77" t="s">
        <v>748</v>
      </c>
      <c r="C390" s="74" t="n">
        <v>0.09</v>
      </c>
      <c r="D390" s="78" t="n">
        <v>0.225</v>
      </c>
      <c r="E390" s="70" t="n">
        <v>1200</v>
      </c>
      <c r="F390" s="110"/>
    </row>
    <row r="391" customFormat="false" ht="15.75" hidden="false" customHeight="false" outlineLevel="0" collapsed="false">
      <c r="A391" s="65" t="s">
        <v>749</v>
      </c>
      <c r="B391" s="77" t="s">
        <v>748</v>
      </c>
      <c r="C391" s="74" t="n">
        <v>0.084</v>
      </c>
      <c r="D391" s="78" t="n">
        <v>0.21</v>
      </c>
      <c r="E391" s="70" t="n">
        <v>1200</v>
      </c>
      <c r="F391" s="110"/>
      <c r="H391" s="33"/>
      <c r="I391" s="33"/>
      <c r="J391" s="33"/>
      <c r="K391" s="33"/>
      <c r="L391" s="33"/>
    </row>
    <row r="392" customFormat="false" ht="15.75" hidden="false" customHeight="false" outlineLevel="0" collapsed="false">
      <c r="A392" s="65" t="s">
        <v>750</v>
      </c>
      <c r="B392" s="77" t="s">
        <v>748</v>
      </c>
      <c r="C392" s="74" t="n">
        <v>0.084</v>
      </c>
      <c r="D392" s="78" t="n">
        <v>0.21</v>
      </c>
      <c r="E392" s="70" t="n">
        <v>1200</v>
      </c>
      <c r="F392" s="110"/>
      <c r="H392" s="33"/>
      <c r="I392" s="33"/>
      <c r="J392" s="33"/>
      <c r="K392" s="33"/>
      <c r="L392" s="33"/>
    </row>
    <row r="393" customFormat="false" ht="15.75" hidden="false" customHeight="false" outlineLevel="0" collapsed="false">
      <c r="A393" s="65" t="s">
        <v>751</v>
      </c>
      <c r="B393" s="77" t="s">
        <v>752</v>
      </c>
      <c r="C393" s="74" t="n">
        <v>0.416</v>
      </c>
      <c r="D393" s="78" t="n">
        <v>1.04</v>
      </c>
      <c r="E393" s="70" t="n">
        <v>4200</v>
      </c>
      <c r="F393" s="109"/>
    </row>
    <row r="394" customFormat="false" ht="15.75" hidden="false" customHeight="false" outlineLevel="0" collapsed="false">
      <c r="A394" s="65" t="s">
        <v>753</v>
      </c>
      <c r="B394" s="77" t="s">
        <v>752</v>
      </c>
      <c r="C394" s="74" t="n">
        <v>0.416</v>
      </c>
      <c r="D394" s="78" t="n">
        <v>1.04</v>
      </c>
      <c r="E394" s="70" t="n">
        <v>4200</v>
      </c>
      <c r="F394" s="110"/>
    </row>
    <row r="395" customFormat="false" ht="15.75" hidden="false" customHeight="false" outlineLevel="0" collapsed="false">
      <c r="A395" s="65" t="s">
        <v>754</v>
      </c>
      <c r="B395" s="77" t="s">
        <v>755</v>
      </c>
      <c r="C395" s="74" t="n">
        <v>0.208</v>
      </c>
      <c r="D395" s="78" t="n">
        <v>0.52</v>
      </c>
      <c r="E395" s="70" t="n">
        <v>2500</v>
      </c>
      <c r="F395" s="110"/>
    </row>
    <row r="396" customFormat="false" ht="15.75" hidden="false" customHeight="false" outlineLevel="0" collapsed="false">
      <c r="A396" s="65" t="s">
        <v>756</v>
      </c>
      <c r="B396" s="77" t="s">
        <v>757</v>
      </c>
      <c r="C396" s="74" t="n">
        <v>0.14</v>
      </c>
      <c r="D396" s="78" t="n">
        <v>0.35</v>
      </c>
      <c r="E396" s="70" t="n">
        <v>2350</v>
      </c>
      <c r="F396" s="110"/>
    </row>
    <row r="397" customFormat="false" ht="15.75" hidden="false" customHeight="false" outlineLevel="0" collapsed="false">
      <c r="A397" s="65" t="s">
        <v>758</v>
      </c>
      <c r="B397" s="77" t="s">
        <v>759</v>
      </c>
      <c r="C397" s="74" t="n">
        <v>0.104</v>
      </c>
      <c r="D397" s="78" t="n">
        <v>0.26</v>
      </c>
      <c r="E397" s="70" t="n">
        <v>1800</v>
      </c>
      <c r="F397" s="110"/>
    </row>
    <row r="398" customFormat="false" ht="15.75" hidden="false" customHeight="false" outlineLevel="0" collapsed="false">
      <c r="A398" s="65" t="s">
        <v>760</v>
      </c>
      <c r="B398" s="77" t="s">
        <v>759</v>
      </c>
      <c r="C398" s="74" t="n">
        <v>0.104</v>
      </c>
      <c r="D398" s="78" t="n">
        <v>0.26</v>
      </c>
      <c r="E398" s="70" t="n">
        <v>1800</v>
      </c>
      <c r="F398" s="110"/>
    </row>
    <row r="399" customFormat="false" ht="15.75" hidden="false" customHeight="false" outlineLevel="0" collapsed="false">
      <c r="A399" s="65" t="s">
        <v>761</v>
      </c>
      <c r="B399" s="77" t="s">
        <v>762</v>
      </c>
      <c r="C399" s="74" t="n">
        <v>0.308</v>
      </c>
      <c r="D399" s="78" t="n">
        <v>0.77</v>
      </c>
      <c r="E399" s="70" t="n">
        <v>3750</v>
      </c>
      <c r="F399" s="110"/>
    </row>
    <row r="400" customFormat="false" ht="15.75" hidden="false" customHeight="false" outlineLevel="0" collapsed="false">
      <c r="A400" s="65" t="s">
        <v>763</v>
      </c>
      <c r="B400" s="77" t="s">
        <v>764</v>
      </c>
      <c r="C400" s="74" t="n">
        <v>0.076</v>
      </c>
      <c r="D400" s="78" t="n">
        <v>0.19</v>
      </c>
      <c r="E400" s="70" t="n">
        <v>1200</v>
      </c>
      <c r="F400" s="110"/>
    </row>
    <row r="401" customFormat="false" ht="15.75" hidden="false" customHeight="false" outlineLevel="0" collapsed="false">
      <c r="A401" s="65" t="s">
        <v>765</v>
      </c>
      <c r="B401" s="77" t="s">
        <v>766</v>
      </c>
      <c r="C401" s="74" t="n">
        <v>0.44</v>
      </c>
      <c r="D401" s="78" t="n">
        <v>1.1</v>
      </c>
      <c r="E401" s="70" t="n">
        <v>4400</v>
      </c>
      <c r="F401" s="110"/>
    </row>
    <row r="402" s="33" customFormat="true" ht="15.75" hidden="false" customHeight="false" outlineLevel="0" collapsed="false">
      <c r="A402" s="65" t="s">
        <v>767</v>
      </c>
      <c r="B402" s="77" t="s">
        <v>766</v>
      </c>
      <c r="C402" s="74" t="n">
        <v>0.44</v>
      </c>
      <c r="D402" s="78" t="n">
        <v>1.1</v>
      </c>
      <c r="E402" s="70" t="n">
        <v>4400</v>
      </c>
      <c r="F402" s="110"/>
      <c r="G402" s="39"/>
      <c r="H402" s="39"/>
      <c r="I402" s="39"/>
      <c r="J402" s="39"/>
      <c r="K402" s="39"/>
      <c r="L402" s="39"/>
    </row>
    <row r="403" s="33" customFormat="true" ht="15.75" hidden="false" customHeight="false" outlineLevel="0" collapsed="false">
      <c r="A403" s="65" t="s">
        <v>768</v>
      </c>
      <c r="B403" s="77" t="s">
        <v>769</v>
      </c>
      <c r="C403" s="74" t="n">
        <v>0.22</v>
      </c>
      <c r="D403" s="78" t="n">
        <v>0.55</v>
      </c>
      <c r="E403" s="70" t="n">
        <v>2750</v>
      </c>
      <c r="F403" s="110"/>
      <c r="G403" s="39"/>
      <c r="H403" s="39"/>
      <c r="I403" s="39"/>
      <c r="J403" s="39"/>
      <c r="K403" s="39"/>
      <c r="L403" s="39"/>
    </row>
    <row r="404" s="33" customFormat="true" ht="15.75" hidden="false" customHeight="false" outlineLevel="0" collapsed="false">
      <c r="A404" s="65" t="s">
        <v>770</v>
      </c>
      <c r="B404" s="77" t="s">
        <v>771</v>
      </c>
      <c r="C404" s="74" t="n">
        <v>0.108</v>
      </c>
      <c r="D404" s="78" t="n">
        <v>0.27</v>
      </c>
      <c r="E404" s="70" t="n">
        <v>1800</v>
      </c>
      <c r="F404" s="110"/>
      <c r="G404" s="39"/>
      <c r="H404" s="39"/>
      <c r="I404" s="39"/>
      <c r="J404" s="39"/>
      <c r="K404" s="39"/>
      <c r="L404" s="39"/>
    </row>
    <row r="405" s="33" customFormat="true" ht="15.75" hidden="false" customHeight="false" outlineLevel="0" collapsed="false">
      <c r="A405" s="65" t="s">
        <v>772</v>
      </c>
      <c r="B405" s="77" t="s">
        <v>773</v>
      </c>
      <c r="C405" s="74" t="n">
        <v>0.708</v>
      </c>
      <c r="D405" s="78" t="n">
        <v>1.77</v>
      </c>
      <c r="E405" s="70" t="n">
        <v>7100</v>
      </c>
      <c r="F405" s="110"/>
      <c r="G405" s="39"/>
      <c r="H405" s="39"/>
      <c r="I405" s="39"/>
      <c r="J405" s="39"/>
      <c r="K405" s="39"/>
      <c r="L405" s="39"/>
    </row>
    <row r="406" s="33" customFormat="true" ht="15.75" hidden="false" customHeight="false" outlineLevel="0" collapsed="false">
      <c r="A406" s="65" t="s">
        <v>774</v>
      </c>
      <c r="B406" s="77" t="s">
        <v>773</v>
      </c>
      <c r="C406" s="74" t="n">
        <v>0.708</v>
      </c>
      <c r="D406" s="78" t="n">
        <v>1.77</v>
      </c>
      <c r="E406" s="70" t="n">
        <v>7100</v>
      </c>
      <c r="F406" s="110"/>
      <c r="G406" s="39"/>
      <c r="H406" s="39"/>
      <c r="I406" s="39"/>
      <c r="J406" s="39"/>
      <c r="K406" s="39"/>
      <c r="L406" s="39"/>
    </row>
    <row r="407" s="33" customFormat="true" ht="15.75" hidden="false" customHeight="false" outlineLevel="0" collapsed="false">
      <c r="A407" s="65" t="s">
        <v>775</v>
      </c>
      <c r="B407" s="77" t="s">
        <v>773</v>
      </c>
      <c r="C407" s="74" t="n">
        <v>0.708</v>
      </c>
      <c r="D407" s="78" t="n">
        <v>1.77</v>
      </c>
      <c r="E407" s="70" t="n">
        <v>7100</v>
      </c>
      <c r="F407" s="110"/>
      <c r="G407" s="39"/>
    </row>
    <row r="408" s="33" customFormat="true" ht="15.75" hidden="false" customHeight="false" outlineLevel="0" collapsed="false">
      <c r="A408" s="65" t="s">
        <v>776</v>
      </c>
      <c r="B408" s="77" t="s">
        <v>777</v>
      </c>
      <c r="C408" s="74" t="n">
        <v>0.354</v>
      </c>
      <c r="D408" s="78" t="n">
        <v>0.885</v>
      </c>
      <c r="E408" s="70" t="n">
        <v>3850</v>
      </c>
      <c r="F408" s="110"/>
      <c r="G408" s="39"/>
    </row>
    <row r="409" s="33" customFormat="true" ht="15.75" hidden="false" customHeight="false" outlineLevel="0" collapsed="false">
      <c r="A409" s="65" t="s">
        <v>778</v>
      </c>
      <c r="B409" s="77" t="s">
        <v>779</v>
      </c>
      <c r="C409" s="74" t="n">
        <v>0.176</v>
      </c>
      <c r="D409" s="78" t="n">
        <v>0.44</v>
      </c>
      <c r="E409" s="70" t="n">
        <v>2400</v>
      </c>
      <c r="F409" s="110"/>
      <c r="G409" s="39"/>
    </row>
    <row r="410" s="33" customFormat="true" ht="15.75" hidden="false" customHeight="false" outlineLevel="0" collapsed="false">
      <c r="A410" s="65" t="s">
        <v>780</v>
      </c>
      <c r="B410" s="77" t="s">
        <v>781</v>
      </c>
      <c r="C410" s="74" t="n">
        <v>0.54</v>
      </c>
      <c r="D410" s="78" t="n">
        <v>1.35</v>
      </c>
      <c r="E410" s="70" t="n">
        <v>5400</v>
      </c>
      <c r="F410" s="110"/>
      <c r="G410" s="39"/>
    </row>
    <row r="411" s="33" customFormat="true" ht="15.75" hidden="false" customHeight="false" outlineLevel="0" collapsed="false">
      <c r="A411" s="65" t="s">
        <v>782</v>
      </c>
      <c r="B411" s="77" t="s">
        <v>783</v>
      </c>
      <c r="C411" s="74" t="n">
        <v>0.124</v>
      </c>
      <c r="D411" s="78" t="n">
        <v>0.31</v>
      </c>
      <c r="E411" s="70" t="n">
        <v>2050</v>
      </c>
      <c r="F411" s="110"/>
      <c r="G411" s="39"/>
    </row>
    <row r="412" s="33" customFormat="true" ht="15.75" hidden="false" customHeight="false" outlineLevel="0" collapsed="false">
      <c r="A412" s="65" t="s">
        <v>784</v>
      </c>
      <c r="B412" s="77" t="s">
        <v>785</v>
      </c>
      <c r="C412" s="74" t="n">
        <v>0.66</v>
      </c>
      <c r="D412" s="78" t="n">
        <v>1.65</v>
      </c>
      <c r="E412" s="70" t="n">
        <v>6600</v>
      </c>
      <c r="F412" s="110"/>
      <c r="G412" s="39"/>
    </row>
    <row r="413" s="33" customFormat="true" ht="15.75" hidden="false" customHeight="false" outlineLevel="0" collapsed="false">
      <c r="A413" s="65" t="s">
        <v>786</v>
      </c>
      <c r="B413" s="77" t="s">
        <v>785</v>
      </c>
      <c r="C413" s="74" t="n">
        <v>0.66</v>
      </c>
      <c r="D413" s="78" t="n">
        <v>1.65</v>
      </c>
      <c r="E413" s="70" t="n">
        <v>6600</v>
      </c>
      <c r="F413" s="110"/>
      <c r="G413" s="39"/>
    </row>
    <row r="414" s="33" customFormat="true" ht="15.75" hidden="false" customHeight="false" outlineLevel="0" collapsed="false">
      <c r="A414" s="65" t="s">
        <v>787</v>
      </c>
      <c r="B414" s="77" t="s">
        <v>788</v>
      </c>
      <c r="C414" s="74" t="n">
        <v>0.332</v>
      </c>
      <c r="D414" s="78" t="n">
        <v>0.83</v>
      </c>
      <c r="E414" s="70" t="n">
        <v>3800</v>
      </c>
      <c r="F414" s="110"/>
      <c r="G414" s="39"/>
    </row>
    <row r="415" customFormat="false" ht="15.75" hidden="false" customHeight="false" outlineLevel="0" collapsed="false">
      <c r="A415" s="65" t="s">
        <v>789</v>
      </c>
      <c r="B415" s="77" t="s">
        <v>790</v>
      </c>
      <c r="C415" s="74" t="n">
        <v>0.164</v>
      </c>
      <c r="D415" s="78" t="n">
        <v>0.41</v>
      </c>
      <c r="E415" s="70" t="n">
        <v>2400</v>
      </c>
      <c r="F415" s="110"/>
      <c r="H415" s="33"/>
      <c r="I415" s="33"/>
      <c r="J415" s="33"/>
      <c r="K415" s="33"/>
      <c r="L415" s="33"/>
    </row>
    <row r="416" customFormat="false" ht="15.75" hidden="false" customHeight="false" outlineLevel="0" collapsed="false">
      <c r="A416" s="65" t="s">
        <v>791</v>
      </c>
      <c r="B416" s="77" t="s">
        <v>792</v>
      </c>
      <c r="C416" s="74" t="n">
        <v>0.164</v>
      </c>
      <c r="D416" s="78" t="n">
        <v>0.41</v>
      </c>
      <c r="E416" s="70" t="n">
        <v>2400</v>
      </c>
      <c r="F416" s="110"/>
      <c r="H416" s="33"/>
      <c r="I416" s="33"/>
      <c r="J416" s="33"/>
      <c r="K416" s="33"/>
      <c r="L416" s="33"/>
    </row>
    <row r="417" customFormat="false" ht="15.75" hidden="false" customHeight="false" outlineLevel="0" collapsed="false">
      <c r="A417" s="65" t="s">
        <v>793</v>
      </c>
      <c r="B417" s="77" t="s">
        <v>794</v>
      </c>
      <c r="C417" s="74" t="n">
        <v>1</v>
      </c>
      <c r="D417" s="78" t="n">
        <v>2.5</v>
      </c>
      <c r="E417" s="70" t="n">
        <v>11250</v>
      </c>
      <c r="F417" s="110"/>
      <c r="H417" s="33"/>
      <c r="I417" s="33"/>
      <c r="J417" s="33"/>
      <c r="K417" s="33"/>
      <c r="L417" s="33"/>
    </row>
    <row r="418" customFormat="false" ht="15.75" hidden="false" customHeight="false" outlineLevel="0" collapsed="false">
      <c r="A418" s="65" t="s">
        <v>795</v>
      </c>
      <c r="B418" s="77" t="s">
        <v>794</v>
      </c>
      <c r="C418" s="74" t="n">
        <v>1</v>
      </c>
      <c r="D418" s="78" t="n">
        <v>2.5</v>
      </c>
      <c r="E418" s="70" t="n">
        <v>11250</v>
      </c>
      <c r="F418" s="110"/>
      <c r="H418" s="33"/>
      <c r="I418" s="33"/>
      <c r="J418" s="33"/>
      <c r="K418" s="33"/>
      <c r="L418" s="33"/>
    </row>
    <row r="419" customFormat="false" ht="15.75" hidden="false" customHeight="false" outlineLevel="0" collapsed="false">
      <c r="A419" s="65" t="s">
        <v>796</v>
      </c>
      <c r="B419" s="77" t="s">
        <v>797</v>
      </c>
      <c r="C419" s="74" t="n">
        <v>0.4952</v>
      </c>
      <c r="D419" s="78" t="n">
        <v>1.238</v>
      </c>
      <c r="E419" s="70" t="n">
        <v>5000</v>
      </c>
      <c r="F419" s="110"/>
      <c r="H419" s="33"/>
      <c r="I419" s="33"/>
      <c r="J419" s="33"/>
      <c r="K419" s="33"/>
      <c r="L419" s="33"/>
    </row>
    <row r="420" customFormat="false" ht="15.75" hidden="false" customHeight="false" outlineLevel="0" collapsed="false">
      <c r="A420" s="65" t="s">
        <v>798</v>
      </c>
      <c r="B420" s="77" t="s">
        <v>799</v>
      </c>
      <c r="C420" s="74" t="n">
        <v>0.244</v>
      </c>
      <c r="D420" s="78" t="n">
        <v>0.61</v>
      </c>
      <c r="E420" s="70" t="n">
        <v>3000</v>
      </c>
      <c r="F420" s="110"/>
      <c r="H420" s="33"/>
      <c r="I420" s="33"/>
      <c r="J420" s="33"/>
      <c r="K420" s="33"/>
      <c r="L420" s="33"/>
    </row>
    <row r="421" customFormat="false" ht="15.75" hidden="false" customHeight="false" outlineLevel="0" collapsed="false">
      <c r="A421" s="65" t="s">
        <v>800</v>
      </c>
      <c r="B421" s="77" t="s">
        <v>799</v>
      </c>
      <c r="C421" s="74" t="n">
        <v>0.244</v>
      </c>
      <c r="D421" s="78" t="n">
        <v>0.61</v>
      </c>
      <c r="E421" s="70" t="n">
        <v>3000</v>
      </c>
      <c r="F421" s="110"/>
    </row>
    <row r="422" customFormat="false" ht="15.75" hidden="false" customHeight="false" outlineLevel="0" collapsed="false">
      <c r="A422" s="65" t="s">
        <v>801</v>
      </c>
      <c r="B422" s="77" t="s">
        <v>802</v>
      </c>
      <c r="C422" s="74" t="n">
        <v>0.776</v>
      </c>
      <c r="D422" s="78" t="n">
        <v>1.94</v>
      </c>
      <c r="E422" s="70" t="n">
        <v>7800</v>
      </c>
      <c r="F422" s="110"/>
    </row>
    <row r="423" customFormat="false" ht="15.75" hidden="false" customHeight="false" outlineLevel="0" collapsed="false">
      <c r="A423" s="65" t="s">
        <v>803</v>
      </c>
      <c r="B423" s="77" t="s">
        <v>804</v>
      </c>
      <c r="C423" s="74" t="n">
        <v>0.388</v>
      </c>
      <c r="D423" s="78" t="n">
        <v>0.97</v>
      </c>
      <c r="E423" s="70" t="n">
        <v>3950</v>
      </c>
      <c r="F423" s="110"/>
    </row>
    <row r="424" customFormat="false" ht="15.75" hidden="false" customHeight="false" outlineLevel="0" collapsed="false">
      <c r="A424" s="65" t="s">
        <v>805</v>
      </c>
      <c r="B424" s="77" t="s">
        <v>806</v>
      </c>
      <c r="C424" s="74" t="n">
        <v>0.192</v>
      </c>
      <c r="D424" s="78" t="n">
        <v>0.48</v>
      </c>
      <c r="E424" s="70" t="n">
        <v>2475</v>
      </c>
      <c r="F424" s="110"/>
    </row>
    <row r="425" customFormat="false" ht="15.75" hidden="false" customHeight="false" outlineLevel="0" collapsed="false">
      <c r="A425" s="65" t="s">
        <v>807</v>
      </c>
      <c r="B425" s="77" t="s">
        <v>808</v>
      </c>
      <c r="C425" s="74" t="n">
        <v>0.97</v>
      </c>
      <c r="D425" s="78" t="n">
        <v>2.425</v>
      </c>
      <c r="E425" s="70" t="n">
        <v>11000</v>
      </c>
      <c r="F425" s="110"/>
    </row>
    <row r="426" customFormat="false" ht="15.75" hidden="false" customHeight="false" outlineLevel="0" collapsed="false">
      <c r="A426" s="65" t="s">
        <v>809</v>
      </c>
      <c r="B426" s="77" t="s">
        <v>808</v>
      </c>
      <c r="C426" s="74" t="n">
        <v>0.97</v>
      </c>
      <c r="D426" s="78" t="n">
        <v>2.425</v>
      </c>
      <c r="E426" s="70" t="n">
        <v>11000</v>
      </c>
      <c r="F426" s="110"/>
    </row>
    <row r="427" customFormat="false" ht="15.75" hidden="false" customHeight="false" outlineLevel="0" collapsed="false">
      <c r="A427" s="65" t="s">
        <v>810</v>
      </c>
      <c r="B427" s="77" t="s">
        <v>808</v>
      </c>
      <c r="C427" s="74" t="n">
        <v>0.968</v>
      </c>
      <c r="D427" s="78" t="n">
        <v>2.42</v>
      </c>
      <c r="E427" s="70" t="n">
        <v>10900</v>
      </c>
      <c r="F427" s="110"/>
    </row>
    <row r="428" customFormat="false" ht="15.75" hidden="false" customHeight="false" outlineLevel="0" collapsed="false">
      <c r="A428" s="65" t="s">
        <v>811</v>
      </c>
      <c r="B428" s="77" t="s">
        <v>812</v>
      </c>
      <c r="C428" s="74" t="n">
        <v>0.484</v>
      </c>
      <c r="D428" s="78" t="n">
        <v>1.21</v>
      </c>
      <c r="E428" s="70" t="n">
        <v>4900</v>
      </c>
      <c r="F428" s="110"/>
    </row>
    <row r="429" customFormat="false" ht="15.75" hidden="false" customHeight="false" outlineLevel="0" collapsed="false">
      <c r="A429" s="65" t="s">
        <v>813</v>
      </c>
      <c r="B429" s="77" t="s">
        <v>814</v>
      </c>
      <c r="C429" s="74" t="n">
        <v>0.24</v>
      </c>
      <c r="D429" s="78" t="n">
        <v>0.6</v>
      </c>
      <c r="E429" s="70" t="n">
        <v>3000</v>
      </c>
      <c r="F429" s="110"/>
    </row>
    <row r="430" customFormat="false" ht="15.75" hidden="false" customHeight="false" outlineLevel="0" collapsed="false">
      <c r="A430" s="65" t="s">
        <v>815</v>
      </c>
      <c r="B430" s="77" t="s">
        <v>814</v>
      </c>
      <c r="C430" s="74" t="n">
        <v>0.24</v>
      </c>
      <c r="D430" s="78" t="n">
        <v>0.6</v>
      </c>
      <c r="E430" s="70" t="n">
        <v>3000</v>
      </c>
      <c r="F430" s="110"/>
    </row>
    <row r="431" customFormat="false" ht="15.75" hidden="false" customHeight="false" outlineLevel="0" collapsed="false">
      <c r="A431" s="65" t="s">
        <v>816</v>
      </c>
      <c r="B431" s="77" t="s">
        <v>817</v>
      </c>
      <c r="C431" s="74" t="n">
        <v>0.32</v>
      </c>
      <c r="D431" s="78" t="n">
        <v>0.8</v>
      </c>
      <c r="E431" s="70" t="n">
        <v>3800</v>
      </c>
      <c r="F431" s="110"/>
    </row>
    <row r="432" customFormat="false" ht="15.75" hidden="false" customHeight="false" outlineLevel="0" collapsed="false">
      <c r="A432" s="65" t="s">
        <v>818</v>
      </c>
      <c r="B432" s="77" t="s">
        <v>819</v>
      </c>
      <c r="C432" s="74" t="n">
        <v>1.616</v>
      </c>
      <c r="D432" s="78" t="n">
        <v>4.04</v>
      </c>
      <c r="E432" s="70" t="s">
        <v>820</v>
      </c>
      <c r="F432" s="110"/>
    </row>
    <row r="433" customFormat="false" ht="15.75" hidden="false" customHeight="false" outlineLevel="0" collapsed="false">
      <c r="A433" s="65" t="s">
        <v>821</v>
      </c>
      <c r="B433" s="77" t="s">
        <v>822</v>
      </c>
      <c r="C433" s="74" t="n">
        <v>0.4</v>
      </c>
      <c r="D433" s="78" t="n">
        <v>1</v>
      </c>
      <c r="E433" s="70" t="n">
        <v>4000</v>
      </c>
      <c r="F433" s="110"/>
    </row>
    <row r="434" customFormat="false" ht="15.75" hidden="false" customHeight="false" outlineLevel="0" collapsed="false">
      <c r="A434" s="65" t="s">
        <v>823</v>
      </c>
      <c r="B434" s="77" t="s">
        <v>824</v>
      </c>
      <c r="C434" s="74" t="n">
        <v>0.8</v>
      </c>
      <c r="D434" s="78" t="n">
        <v>2</v>
      </c>
      <c r="E434" s="70" t="n">
        <v>8000</v>
      </c>
      <c r="F434" s="110"/>
    </row>
    <row r="435" customFormat="false" ht="15.75" hidden="false" customHeight="false" outlineLevel="0" collapsed="false">
      <c r="A435" s="65" t="s">
        <v>825</v>
      </c>
      <c r="B435" s="77" t="s">
        <v>826</v>
      </c>
      <c r="C435" s="74" t="n">
        <v>0.404</v>
      </c>
      <c r="D435" s="78" t="n">
        <v>1.01</v>
      </c>
      <c r="E435" s="70" t="n">
        <v>4100</v>
      </c>
      <c r="F435" s="110"/>
    </row>
    <row r="436" customFormat="false" ht="15.75" hidden="false" customHeight="false" outlineLevel="0" collapsed="false">
      <c r="A436" s="65" t="s">
        <v>827</v>
      </c>
      <c r="B436" s="77" t="s">
        <v>828</v>
      </c>
      <c r="C436" s="74" t="n">
        <v>0.256</v>
      </c>
      <c r="D436" s="78" t="n">
        <v>0.64</v>
      </c>
      <c r="E436" s="70" t="n">
        <v>3000</v>
      </c>
      <c r="F436" s="110"/>
    </row>
    <row r="437" customFormat="false" ht="15.75" hidden="false" customHeight="false" outlineLevel="0" collapsed="false">
      <c r="A437" s="65" t="s">
        <v>829</v>
      </c>
      <c r="B437" s="77" t="s">
        <v>830</v>
      </c>
      <c r="C437" s="74" t="n">
        <v>1.176</v>
      </c>
      <c r="D437" s="78" t="n">
        <v>2.94</v>
      </c>
      <c r="E437" s="70" t="n">
        <v>13300</v>
      </c>
      <c r="F437" s="110"/>
    </row>
    <row r="438" customFormat="false" ht="15.75" hidden="false" customHeight="false" outlineLevel="0" collapsed="false">
      <c r="A438" s="65" t="s">
        <v>831</v>
      </c>
      <c r="B438" s="77" t="s">
        <v>832</v>
      </c>
      <c r="C438" s="74" t="n">
        <v>0.38</v>
      </c>
      <c r="D438" s="78" t="n">
        <v>0.95</v>
      </c>
      <c r="E438" s="70" t="n">
        <v>3950</v>
      </c>
      <c r="F438" s="110"/>
    </row>
    <row r="439" customFormat="false" ht="15.75" hidden="false" customHeight="false" outlineLevel="0" collapsed="false">
      <c r="A439" s="65" t="s">
        <v>833</v>
      </c>
      <c r="B439" s="77" t="s">
        <v>834</v>
      </c>
      <c r="C439" s="74" t="n">
        <v>0.4752</v>
      </c>
      <c r="D439" s="78" t="n">
        <v>1.188</v>
      </c>
      <c r="E439" s="70" t="n">
        <v>4800</v>
      </c>
      <c r="F439" s="110"/>
    </row>
    <row r="440" customFormat="false" ht="15.75" hidden="false" customHeight="false" outlineLevel="0" collapsed="false">
      <c r="A440" s="65" t="s">
        <v>835</v>
      </c>
      <c r="B440" s="77" t="s">
        <v>836</v>
      </c>
      <c r="C440" s="74" t="n">
        <v>0.12</v>
      </c>
      <c r="D440" s="78" t="n">
        <v>0.3</v>
      </c>
      <c r="E440" s="70" t="n">
        <v>2050</v>
      </c>
      <c r="F440" s="110"/>
    </row>
    <row r="441" customFormat="false" ht="15.75" hidden="false" customHeight="false" outlineLevel="0" collapsed="false">
      <c r="A441" s="65" t="s">
        <v>837</v>
      </c>
      <c r="B441" s="77" t="s">
        <v>830</v>
      </c>
      <c r="C441" s="74" t="n">
        <v>1.176</v>
      </c>
      <c r="D441" s="78" t="n">
        <v>2.94</v>
      </c>
      <c r="E441" s="70" t="n">
        <v>13300</v>
      </c>
      <c r="F441" s="110"/>
    </row>
    <row r="442" customFormat="false" ht="15.75" hidden="false" customHeight="false" outlineLevel="0" collapsed="false">
      <c r="A442" s="65" t="s">
        <v>838</v>
      </c>
      <c r="B442" s="77" t="s">
        <v>839</v>
      </c>
      <c r="C442" s="74" t="n">
        <v>0.592</v>
      </c>
      <c r="D442" s="78" t="n">
        <v>1.48</v>
      </c>
      <c r="E442" s="70" t="n">
        <v>6000</v>
      </c>
      <c r="F442" s="110"/>
    </row>
    <row r="443" customFormat="false" ht="15.75" hidden="false" customHeight="false" outlineLevel="0" collapsed="false">
      <c r="A443" s="65" t="s">
        <v>840</v>
      </c>
      <c r="B443" s="77" t="s">
        <v>841</v>
      </c>
      <c r="C443" s="74" t="n">
        <v>0.296</v>
      </c>
      <c r="D443" s="78" t="n">
        <v>0.74</v>
      </c>
      <c r="E443" s="70" t="n">
        <v>3500</v>
      </c>
      <c r="F443" s="110"/>
    </row>
    <row r="444" customFormat="false" ht="15.75" hidden="false" customHeight="false" outlineLevel="0" collapsed="false">
      <c r="A444" s="65" t="s">
        <v>842</v>
      </c>
      <c r="B444" s="77" t="s">
        <v>841</v>
      </c>
      <c r="C444" s="74" t="n">
        <v>0.292</v>
      </c>
      <c r="D444" s="78" t="n">
        <v>0.73</v>
      </c>
      <c r="E444" s="70" t="n">
        <v>3500</v>
      </c>
      <c r="F444" s="110"/>
    </row>
    <row r="445" customFormat="false" ht="15.75" hidden="false" customHeight="false" outlineLevel="0" collapsed="false">
      <c r="A445" s="65" t="s">
        <v>843</v>
      </c>
      <c r="B445" s="77" t="s">
        <v>844</v>
      </c>
      <c r="C445" s="74" t="n">
        <v>0.5292</v>
      </c>
      <c r="D445" s="78" t="n">
        <v>1.323</v>
      </c>
      <c r="E445" s="70" t="n">
        <v>5300</v>
      </c>
      <c r="F445" s="110"/>
    </row>
    <row r="446" customFormat="false" ht="15.75" hidden="false" customHeight="false" outlineLevel="0" collapsed="false">
      <c r="A446" s="65" t="s">
        <v>845</v>
      </c>
      <c r="B446" s="77" t="s">
        <v>846</v>
      </c>
      <c r="C446" s="74" t="n">
        <v>1.84</v>
      </c>
      <c r="D446" s="78" t="n">
        <v>4.6</v>
      </c>
      <c r="E446" s="98" t="s">
        <v>599</v>
      </c>
      <c r="F446" s="110"/>
    </row>
    <row r="447" customFormat="false" ht="15.75" hidden="false" customHeight="false" outlineLevel="0" collapsed="false">
      <c r="A447" s="65" t="s">
        <v>847</v>
      </c>
      <c r="B447" s="77" t="s">
        <v>848</v>
      </c>
      <c r="C447" s="74" t="n">
        <v>0.92</v>
      </c>
      <c r="D447" s="78" t="n">
        <v>2.3</v>
      </c>
      <c r="E447" s="70" t="n">
        <v>10350</v>
      </c>
      <c r="F447" s="110"/>
    </row>
    <row r="448" customFormat="false" ht="15.75" hidden="false" customHeight="false" outlineLevel="0" collapsed="false">
      <c r="A448" s="65" t="s">
        <v>849</v>
      </c>
      <c r="B448" s="77" t="s">
        <v>850</v>
      </c>
      <c r="C448" s="74" t="n">
        <v>0.46</v>
      </c>
      <c r="D448" s="78" t="n">
        <v>1.15</v>
      </c>
      <c r="E448" s="70" t="n">
        <v>4600</v>
      </c>
      <c r="F448" s="110"/>
    </row>
    <row r="449" customFormat="false" ht="15.75" hidden="false" customHeight="false" outlineLevel="0" collapsed="false">
      <c r="A449" s="65" t="s">
        <v>851</v>
      </c>
      <c r="B449" s="77" t="s">
        <v>852</v>
      </c>
      <c r="C449" s="74" t="n">
        <v>1.496</v>
      </c>
      <c r="D449" s="78" t="n">
        <v>3.74</v>
      </c>
      <c r="E449" s="70" t="s">
        <v>820</v>
      </c>
      <c r="F449" s="110"/>
    </row>
    <row r="450" customFormat="false" ht="15.75" hidden="false" customHeight="false" outlineLevel="0" collapsed="false">
      <c r="A450" s="65" t="s">
        <v>853</v>
      </c>
      <c r="B450" s="77" t="s">
        <v>854</v>
      </c>
      <c r="C450" s="74" t="n">
        <v>0.752</v>
      </c>
      <c r="D450" s="78" t="n">
        <v>1.88</v>
      </c>
      <c r="E450" s="70" t="n">
        <v>7600</v>
      </c>
      <c r="F450" s="110"/>
    </row>
    <row r="451" customFormat="false" ht="15.75" hidden="false" customHeight="false" outlineLevel="0" collapsed="false">
      <c r="A451" s="65" t="s">
        <v>855</v>
      </c>
      <c r="B451" s="77" t="s">
        <v>854</v>
      </c>
      <c r="C451" s="74" t="n">
        <v>0.752</v>
      </c>
      <c r="D451" s="78" t="n">
        <v>1.88</v>
      </c>
      <c r="E451" s="70" t="n">
        <v>7600</v>
      </c>
      <c r="F451" s="110"/>
    </row>
    <row r="452" customFormat="false" ht="15.75" hidden="false" customHeight="false" outlineLevel="0" collapsed="false">
      <c r="A452" s="65" t="s">
        <v>856</v>
      </c>
      <c r="B452" s="77" t="s">
        <v>857</v>
      </c>
      <c r="C452" s="74" t="n">
        <v>0.372</v>
      </c>
      <c r="D452" s="78" t="n">
        <v>0.93</v>
      </c>
      <c r="E452" s="70" t="n">
        <v>3900</v>
      </c>
      <c r="F452" s="110"/>
    </row>
    <row r="453" customFormat="false" ht="15.75" hidden="false" customHeight="false" outlineLevel="0" collapsed="false">
      <c r="A453" s="65" t="s">
        <v>858</v>
      </c>
      <c r="B453" s="77" t="s">
        <v>857</v>
      </c>
      <c r="C453" s="74" t="n">
        <v>0.372</v>
      </c>
      <c r="D453" s="78" t="n">
        <v>0.93</v>
      </c>
      <c r="E453" s="70" t="n">
        <v>3900</v>
      </c>
      <c r="F453" s="110"/>
    </row>
    <row r="454" customFormat="false" ht="15.75" hidden="false" customHeight="false" outlineLevel="0" collapsed="false">
      <c r="A454" s="65" t="s">
        <v>859</v>
      </c>
      <c r="B454" s="77" t="s">
        <v>857</v>
      </c>
      <c r="C454" s="74" t="n">
        <v>0.372</v>
      </c>
      <c r="D454" s="78" t="n">
        <v>0.93</v>
      </c>
      <c r="E454" s="70" t="n">
        <v>3900</v>
      </c>
      <c r="F454" s="110"/>
    </row>
    <row r="455" customFormat="false" ht="15.75" hidden="false" customHeight="false" outlineLevel="0" collapsed="false">
      <c r="A455" s="65" t="s">
        <v>860</v>
      </c>
      <c r="B455" s="77" t="s">
        <v>861</v>
      </c>
      <c r="C455" s="74" t="n">
        <v>2.08</v>
      </c>
      <c r="D455" s="78" t="n">
        <v>5.2</v>
      </c>
      <c r="E455" s="98" t="s">
        <v>599</v>
      </c>
      <c r="F455" s="110"/>
    </row>
    <row r="456" customFormat="false" ht="15.75" hidden="false" customHeight="false" outlineLevel="0" collapsed="false">
      <c r="A456" s="65" t="s">
        <v>862</v>
      </c>
      <c r="B456" s="77" t="s">
        <v>861</v>
      </c>
      <c r="C456" s="74" t="n">
        <v>2.08</v>
      </c>
      <c r="D456" s="78" t="n">
        <v>5.2</v>
      </c>
      <c r="E456" s="98" t="s">
        <v>599</v>
      </c>
      <c r="F456" s="110"/>
    </row>
    <row r="457" customFormat="false" ht="15.75" hidden="false" customHeight="false" outlineLevel="0" collapsed="false">
      <c r="A457" s="65" t="s">
        <v>863</v>
      </c>
      <c r="B457" s="77" t="s">
        <v>864</v>
      </c>
      <c r="C457" s="74" t="n">
        <v>1.04</v>
      </c>
      <c r="D457" s="78" t="n">
        <v>2.6</v>
      </c>
      <c r="E457" s="70" t="n">
        <v>11700</v>
      </c>
      <c r="F457" s="110"/>
    </row>
    <row r="458" customFormat="false" ht="15.75" hidden="false" customHeight="false" outlineLevel="0" collapsed="false">
      <c r="A458" s="65" t="s">
        <v>865</v>
      </c>
      <c r="B458" s="77" t="s">
        <v>864</v>
      </c>
      <c r="C458" s="74" t="n">
        <v>1.04</v>
      </c>
      <c r="D458" s="78" t="n">
        <v>2.6</v>
      </c>
      <c r="E458" s="70" t="n">
        <v>11700</v>
      </c>
      <c r="F458" s="110"/>
    </row>
    <row r="459" customFormat="false" ht="15.75" hidden="false" customHeight="false" outlineLevel="0" collapsed="false">
      <c r="A459" s="65" t="s">
        <v>866</v>
      </c>
      <c r="B459" s="77" t="s">
        <v>864</v>
      </c>
      <c r="C459" s="74" t="n">
        <v>1.04</v>
      </c>
      <c r="D459" s="78" t="n">
        <v>2.6</v>
      </c>
      <c r="E459" s="70" t="n">
        <v>11700</v>
      </c>
      <c r="F459" s="110"/>
    </row>
    <row r="460" customFormat="false" ht="15.75" hidden="false" customHeight="false" outlineLevel="0" collapsed="false">
      <c r="A460" s="65" t="s">
        <v>867</v>
      </c>
      <c r="B460" s="77" t="s">
        <v>868</v>
      </c>
      <c r="C460" s="74" t="n">
        <v>0.52</v>
      </c>
      <c r="D460" s="78" t="n">
        <v>1.3</v>
      </c>
      <c r="E460" s="70" t="n">
        <v>5200</v>
      </c>
      <c r="F460" s="110"/>
    </row>
    <row r="461" customFormat="false" ht="15.75" hidden="false" customHeight="false" outlineLevel="0" collapsed="false">
      <c r="A461" s="65" t="s">
        <v>869</v>
      </c>
      <c r="B461" s="77" t="s">
        <v>868</v>
      </c>
      <c r="C461" s="74" t="n">
        <v>0.52</v>
      </c>
      <c r="D461" s="78" t="n">
        <v>1.3</v>
      </c>
      <c r="E461" s="70" t="n">
        <v>5200</v>
      </c>
      <c r="F461" s="110"/>
    </row>
    <row r="462" s="33" customFormat="true" ht="15.75" hidden="false" customHeight="true" outlineLevel="0" collapsed="false">
      <c r="A462" s="65" t="s">
        <v>870</v>
      </c>
      <c r="B462" s="77" t="s">
        <v>871</v>
      </c>
      <c r="C462" s="74" t="n">
        <v>2.02</v>
      </c>
      <c r="D462" s="78" t="n">
        <v>5.05</v>
      </c>
      <c r="E462" s="98" t="s">
        <v>599</v>
      </c>
      <c r="F462" s="110"/>
      <c r="G462" s="39"/>
      <c r="H462" s="39"/>
      <c r="I462" s="39"/>
      <c r="J462" s="39"/>
      <c r="K462" s="39"/>
      <c r="L462" s="39"/>
    </row>
    <row r="463" s="33" customFormat="true" ht="15.75" hidden="false" customHeight="false" outlineLevel="0" collapsed="false">
      <c r="A463" s="65" t="s">
        <v>872</v>
      </c>
      <c r="B463" s="77" t="s">
        <v>873</v>
      </c>
      <c r="C463" s="74" t="n">
        <v>1.01</v>
      </c>
      <c r="D463" s="78" t="n">
        <v>2.525</v>
      </c>
      <c r="E463" s="70" t="n">
        <v>11400</v>
      </c>
      <c r="F463" s="110"/>
      <c r="G463" s="39"/>
      <c r="H463" s="39"/>
      <c r="I463" s="39"/>
      <c r="J463" s="39"/>
      <c r="K463" s="39"/>
      <c r="L463" s="39"/>
    </row>
    <row r="464" s="33" customFormat="true" ht="15.75" hidden="false" customHeight="false" outlineLevel="0" collapsed="false">
      <c r="A464" s="65" t="s">
        <v>874</v>
      </c>
      <c r="B464" s="77" t="s">
        <v>875</v>
      </c>
      <c r="C464" s="74" t="n">
        <v>0.76</v>
      </c>
      <c r="D464" s="78" t="n">
        <v>1.9</v>
      </c>
      <c r="E464" s="70" t="n">
        <v>7600</v>
      </c>
      <c r="F464" s="110" t="s">
        <v>876</v>
      </c>
      <c r="G464" s="39"/>
      <c r="H464" s="39"/>
      <c r="I464" s="39"/>
      <c r="J464" s="39"/>
      <c r="K464" s="39"/>
      <c r="L464" s="39"/>
    </row>
    <row r="465" s="33" customFormat="true" ht="15.75" hidden="false" customHeight="false" outlineLevel="0" collapsed="false">
      <c r="A465" s="65" t="s">
        <v>877</v>
      </c>
      <c r="B465" s="77" t="s">
        <v>878</v>
      </c>
      <c r="C465" s="74" t="n">
        <v>0.504</v>
      </c>
      <c r="D465" s="78" t="n">
        <v>1.26</v>
      </c>
      <c r="E465" s="70" t="n">
        <v>5100</v>
      </c>
      <c r="F465" s="110"/>
      <c r="G465" s="39"/>
      <c r="H465" s="39"/>
      <c r="I465" s="39"/>
      <c r="J465" s="39"/>
      <c r="K465" s="39"/>
      <c r="L465" s="39"/>
    </row>
    <row r="466" customFormat="false" ht="15.75" hidden="false" customHeight="false" outlineLevel="0" collapsed="false">
      <c r="A466" s="65" t="s">
        <v>879</v>
      </c>
      <c r="B466" s="77" t="s">
        <v>878</v>
      </c>
      <c r="C466" s="74" t="n">
        <v>0.504</v>
      </c>
      <c r="D466" s="78" t="n">
        <v>1.26</v>
      </c>
      <c r="E466" s="70" t="n">
        <v>5100</v>
      </c>
      <c r="F466" s="110" t="s">
        <v>880</v>
      </c>
    </row>
    <row r="467" customFormat="false" ht="15.75" hidden="false" customHeight="false" outlineLevel="0" collapsed="false">
      <c r="A467" s="65" t="s">
        <v>881</v>
      </c>
      <c r="B467" s="77" t="s">
        <v>882</v>
      </c>
      <c r="C467" s="74" t="n">
        <v>0.768</v>
      </c>
      <c r="D467" s="78" t="n">
        <v>1.92</v>
      </c>
      <c r="E467" s="70" t="n">
        <v>7700</v>
      </c>
      <c r="F467" s="110"/>
    </row>
    <row r="468" customFormat="false" ht="15.75" hidden="false" customHeight="false" outlineLevel="0" collapsed="false">
      <c r="A468" s="65" t="s">
        <v>883</v>
      </c>
      <c r="B468" s="77" t="s">
        <v>884</v>
      </c>
      <c r="C468" s="74" t="n">
        <v>1.01</v>
      </c>
      <c r="D468" s="78" t="n">
        <v>2.525</v>
      </c>
      <c r="E468" s="70" t="n">
        <v>11400</v>
      </c>
      <c r="F468" s="110"/>
      <c r="G468" s="33"/>
      <c r="H468" s="33"/>
      <c r="I468" s="33"/>
      <c r="J468" s="33"/>
      <c r="K468" s="33"/>
      <c r="L468" s="33"/>
    </row>
    <row r="469" customFormat="false" ht="15.75" hidden="false" customHeight="false" outlineLevel="0" collapsed="false">
      <c r="A469" s="65" t="s">
        <v>885</v>
      </c>
      <c r="B469" s="77" t="s">
        <v>886</v>
      </c>
      <c r="C469" s="74" t="n">
        <v>1.264</v>
      </c>
      <c r="D469" s="78" t="n">
        <v>3.16</v>
      </c>
      <c r="E469" s="70" t="n">
        <v>14300</v>
      </c>
      <c r="F469" s="110"/>
      <c r="G469" s="33"/>
      <c r="H469" s="33"/>
      <c r="I469" s="33"/>
      <c r="J469" s="33"/>
      <c r="K469" s="33"/>
      <c r="L469" s="33"/>
    </row>
    <row r="470" customFormat="false" ht="15.75" hidden="false" customHeight="false" outlineLevel="0" collapsed="false">
      <c r="A470" s="65" t="s">
        <v>887</v>
      </c>
      <c r="B470" s="77" t="s">
        <v>888</v>
      </c>
      <c r="C470" s="74" t="n">
        <v>0.632</v>
      </c>
      <c r="D470" s="78" t="n">
        <v>1.58</v>
      </c>
      <c r="E470" s="70" t="n">
        <v>6400</v>
      </c>
      <c r="F470" s="110"/>
      <c r="G470" s="33"/>
      <c r="H470" s="33"/>
      <c r="I470" s="33"/>
      <c r="J470" s="33"/>
      <c r="K470" s="33"/>
      <c r="L470" s="33"/>
    </row>
    <row r="471" customFormat="false" ht="15.75" hidden="false" customHeight="false" outlineLevel="0" collapsed="false">
      <c r="A471" s="65" t="s">
        <v>889</v>
      </c>
      <c r="B471" s="77" t="s">
        <v>888</v>
      </c>
      <c r="C471" s="74" t="n">
        <v>0.632</v>
      </c>
      <c r="D471" s="78" t="n">
        <v>1.58</v>
      </c>
      <c r="E471" s="70" t="n">
        <v>6400</v>
      </c>
      <c r="F471" s="110"/>
      <c r="G471" s="33"/>
      <c r="H471" s="33"/>
      <c r="I471" s="33"/>
      <c r="J471" s="33"/>
      <c r="K471" s="33"/>
      <c r="L471" s="33"/>
    </row>
    <row r="472" customFormat="false" ht="15.75" hidden="false" customHeight="true" outlineLevel="0" collapsed="false">
      <c r="A472" s="65" t="s">
        <v>890</v>
      </c>
      <c r="B472" s="77" t="s">
        <v>891</v>
      </c>
      <c r="C472" s="74" t="n">
        <v>3.032</v>
      </c>
      <c r="D472" s="78" t="n">
        <v>7.58</v>
      </c>
      <c r="E472" s="98" t="s">
        <v>599</v>
      </c>
      <c r="F472" s="110"/>
    </row>
    <row r="473" customFormat="false" ht="15.75" hidden="false" customHeight="false" outlineLevel="0" collapsed="false">
      <c r="A473" s="65" t="s">
        <v>892</v>
      </c>
      <c r="B473" s="77" t="s">
        <v>893</v>
      </c>
      <c r="C473" s="74" t="n">
        <v>3.032</v>
      </c>
      <c r="D473" s="78" t="n">
        <v>7.58</v>
      </c>
      <c r="E473" s="98" t="s">
        <v>599</v>
      </c>
      <c r="F473" s="110"/>
    </row>
    <row r="474" customFormat="false" ht="15.75" hidden="false" customHeight="true" outlineLevel="0" collapsed="false">
      <c r="A474" s="65" t="s">
        <v>894</v>
      </c>
      <c r="B474" s="77" t="s">
        <v>895</v>
      </c>
      <c r="C474" s="74" t="n">
        <v>1.516</v>
      </c>
      <c r="D474" s="78" t="n">
        <v>3.79</v>
      </c>
      <c r="E474" s="70" t="s">
        <v>599</v>
      </c>
      <c r="F474" s="110"/>
    </row>
    <row r="475" s="33" customFormat="true" ht="15.75" hidden="false" customHeight="false" outlineLevel="0" collapsed="false">
      <c r="A475" s="65" t="s">
        <v>896</v>
      </c>
      <c r="B475" s="77" t="s">
        <v>897</v>
      </c>
      <c r="C475" s="74" t="n">
        <v>0.752</v>
      </c>
      <c r="D475" s="78" t="n">
        <v>1.88</v>
      </c>
      <c r="E475" s="70" t="n">
        <v>7600</v>
      </c>
      <c r="F475" s="110"/>
      <c r="G475" s="39"/>
      <c r="H475" s="39"/>
      <c r="I475" s="39"/>
      <c r="J475" s="39"/>
      <c r="K475" s="39"/>
      <c r="L475" s="39"/>
    </row>
    <row r="476" s="33" customFormat="true" ht="15.75" hidden="false" customHeight="false" outlineLevel="0" collapsed="false">
      <c r="A476" s="65" t="s">
        <v>898</v>
      </c>
      <c r="B476" s="77" t="s">
        <v>897</v>
      </c>
      <c r="C476" s="74" t="n">
        <v>0.752</v>
      </c>
      <c r="D476" s="78" t="n">
        <v>1.88</v>
      </c>
      <c r="E476" s="70" t="n">
        <v>7600</v>
      </c>
      <c r="F476" s="110"/>
      <c r="G476" s="39"/>
      <c r="H476" s="39"/>
      <c r="I476" s="39"/>
      <c r="J476" s="39"/>
      <c r="K476" s="39"/>
      <c r="L476" s="39"/>
    </row>
    <row r="477" s="33" customFormat="true" ht="15.75" hidden="false" customHeight="true" outlineLevel="0" collapsed="false">
      <c r="A477" s="65" t="s">
        <v>899</v>
      </c>
      <c r="B477" s="77" t="s">
        <v>900</v>
      </c>
      <c r="C477" s="74" t="n">
        <v>0.036</v>
      </c>
      <c r="D477" s="78" t="n">
        <v>0.09</v>
      </c>
      <c r="E477" s="70" t="n">
        <v>800</v>
      </c>
      <c r="F477" s="110"/>
      <c r="G477" s="39"/>
      <c r="H477" s="39"/>
      <c r="I477" s="39"/>
      <c r="J477" s="39"/>
      <c r="K477" s="39"/>
      <c r="L477" s="39"/>
    </row>
    <row r="478" s="33" customFormat="true" ht="15.75" hidden="false" customHeight="false" outlineLevel="0" collapsed="false">
      <c r="A478" s="65" t="s">
        <v>901</v>
      </c>
      <c r="B478" s="77" t="s">
        <v>902</v>
      </c>
      <c r="C478" s="74" t="n">
        <v>0.6</v>
      </c>
      <c r="D478" s="78" t="n">
        <v>1.5</v>
      </c>
      <c r="E478" s="70" t="n">
        <v>6000</v>
      </c>
      <c r="F478" s="110"/>
      <c r="G478" s="39"/>
      <c r="H478" s="39"/>
      <c r="I478" s="39"/>
      <c r="J478" s="39"/>
      <c r="K478" s="39"/>
      <c r="L478" s="39"/>
    </row>
    <row r="479" s="33" customFormat="true" ht="15.75" hidden="false" customHeight="true" outlineLevel="0" collapsed="false">
      <c r="A479" s="54" t="s">
        <v>903</v>
      </c>
      <c r="B479" s="54"/>
      <c r="C479" s="54"/>
      <c r="D479" s="54"/>
      <c r="E479" s="54"/>
      <c r="F479" s="54"/>
      <c r="G479" s="39"/>
      <c r="H479" s="39"/>
      <c r="I479" s="39"/>
      <c r="J479" s="39"/>
      <c r="K479" s="39"/>
      <c r="L479" s="39"/>
    </row>
    <row r="480" s="33" customFormat="true" ht="15.75" hidden="false" customHeight="false" outlineLevel="0" collapsed="false">
      <c r="A480" s="65" t="s">
        <v>904</v>
      </c>
      <c r="B480" s="77" t="s">
        <v>905</v>
      </c>
      <c r="C480" s="74" t="n">
        <v>0.0384</v>
      </c>
      <c r="D480" s="78" t="n">
        <v>0.096</v>
      </c>
      <c r="E480" s="70" t="n">
        <v>800</v>
      </c>
      <c r="F480" s="70"/>
      <c r="G480" s="39"/>
      <c r="H480" s="39"/>
      <c r="I480" s="39"/>
      <c r="J480" s="39"/>
      <c r="K480" s="39"/>
      <c r="L480" s="39"/>
    </row>
    <row r="481" s="33" customFormat="true" ht="15.75" hidden="false" customHeight="false" outlineLevel="0" collapsed="false">
      <c r="A481" s="65" t="s">
        <v>906</v>
      </c>
      <c r="B481" s="77" t="s">
        <v>905</v>
      </c>
      <c r="C481" s="74" t="n">
        <v>0.0384</v>
      </c>
      <c r="D481" s="78" t="n">
        <v>0.096</v>
      </c>
      <c r="E481" s="70" t="n">
        <v>800</v>
      </c>
      <c r="F481" s="70"/>
    </row>
    <row r="482" s="33" customFormat="true" ht="15.75" hidden="false" customHeight="false" outlineLevel="0" collapsed="false">
      <c r="A482" s="65" t="s">
        <v>907</v>
      </c>
      <c r="B482" s="77" t="s">
        <v>908</v>
      </c>
      <c r="C482" s="74" t="n">
        <v>0.0792</v>
      </c>
      <c r="D482" s="78" t="n">
        <v>0.198</v>
      </c>
      <c r="E482" s="70" t="n">
        <v>1200</v>
      </c>
      <c r="F482" s="70"/>
    </row>
    <row r="483" s="33" customFormat="true" ht="15.75" hidden="false" customHeight="false" outlineLevel="0" collapsed="false">
      <c r="A483" s="65" t="s">
        <v>909</v>
      </c>
      <c r="B483" s="77" t="s">
        <v>910</v>
      </c>
      <c r="C483" s="74" t="n">
        <v>0.1352</v>
      </c>
      <c r="D483" s="78" t="n">
        <v>0.338</v>
      </c>
      <c r="E483" s="70" t="n">
        <v>2050</v>
      </c>
      <c r="F483" s="70"/>
    </row>
    <row r="484" s="33" customFormat="true" ht="15.75" hidden="false" customHeight="false" outlineLevel="0" collapsed="false">
      <c r="A484" s="65" t="s">
        <v>911</v>
      </c>
      <c r="B484" s="77" t="s">
        <v>910</v>
      </c>
      <c r="C484" s="74" t="n">
        <v>0.1352</v>
      </c>
      <c r="D484" s="78" t="n">
        <v>0.338</v>
      </c>
      <c r="E484" s="70" t="n">
        <v>2050</v>
      </c>
      <c r="F484" s="70"/>
    </row>
    <row r="485" s="33" customFormat="true" ht="15.75" hidden="false" customHeight="false" outlineLevel="0" collapsed="false">
      <c r="A485" s="65" t="s">
        <v>912</v>
      </c>
      <c r="B485" s="77" t="s">
        <v>910</v>
      </c>
      <c r="C485" s="74" t="n">
        <v>0.1352</v>
      </c>
      <c r="D485" s="78" t="n">
        <v>0.338</v>
      </c>
      <c r="E485" s="70" t="n">
        <v>2050</v>
      </c>
      <c r="F485" s="70"/>
    </row>
    <row r="486" s="33" customFormat="true" ht="15.75" hidden="false" customHeight="false" outlineLevel="0" collapsed="false">
      <c r="A486" s="65" t="s">
        <v>913</v>
      </c>
      <c r="B486" s="77" t="s">
        <v>914</v>
      </c>
      <c r="C486" s="74" t="n">
        <v>0.1792</v>
      </c>
      <c r="D486" s="78" t="n">
        <v>0.448</v>
      </c>
      <c r="E486" s="70" t="n">
        <v>2475</v>
      </c>
      <c r="F486" s="70"/>
    </row>
    <row r="487" s="33" customFormat="true" ht="15.75" hidden="false" customHeight="false" outlineLevel="0" collapsed="false">
      <c r="A487" s="65" t="s">
        <v>915</v>
      </c>
      <c r="B487" s="77" t="s">
        <v>914</v>
      </c>
      <c r="C487" s="74" t="n">
        <v>0.1792</v>
      </c>
      <c r="D487" s="78" t="n">
        <v>0.448</v>
      </c>
      <c r="E487" s="70" t="n">
        <v>2475</v>
      </c>
      <c r="F487" s="70"/>
    </row>
    <row r="488" s="33" customFormat="true" ht="15.75" hidden="false" customHeight="false" outlineLevel="0" collapsed="false">
      <c r="A488" s="65" t="s">
        <v>916</v>
      </c>
      <c r="B488" s="77"/>
      <c r="C488" s="74"/>
      <c r="D488" s="78"/>
      <c r="E488" s="70"/>
      <c r="F488" s="70"/>
    </row>
    <row r="489" s="33" customFormat="true" ht="15.75" hidden="false" customHeight="true" outlineLevel="0" collapsed="false">
      <c r="A489" s="54" t="s">
        <v>917</v>
      </c>
      <c r="B489" s="54"/>
      <c r="C489" s="54"/>
      <c r="D489" s="54"/>
      <c r="E489" s="54"/>
      <c r="F489" s="54"/>
    </row>
    <row r="490" s="33" customFormat="true" ht="15.75" hidden="false" customHeight="false" outlineLevel="0" collapsed="false">
      <c r="A490" s="65" t="s">
        <v>918</v>
      </c>
      <c r="B490" s="77" t="s">
        <v>919</v>
      </c>
      <c r="C490" s="74" t="n">
        <v>0.0168</v>
      </c>
      <c r="D490" s="78" t="n">
        <v>0.042</v>
      </c>
      <c r="E490" s="70" t="n">
        <v>400</v>
      </c>
      <c r="F490" s="70"/>
    </row>
    <row r="491" s="33" customFormat="true" ht="15.75" hidden="false" customHeight="true" outlineLevel="0" collapsed="false">
      <c r="A491" s="111" t="s">
        <v>920</v>
      </c>
      <c r="B491" s="111"/>
      <c r="C491" s="111"/>
      <c r="D491" s="111"/>
      <c r="E491" s="111"/>
      <c r="F491" s="111"/>
    </row>
    <row r="492" s="33" customFormat="true" ht="15.75" hidden="false" customHeight="true" outlineLevel="0" collapsed="false">
      <c r="A492" s="65" t="s">
        <v>921</v>
      </c>
      <c r="B492" s="77" t="s">
        <v>922</v>
      </c>
      <c r="C492" s="74" t="n">
        <v>0.0124</v>
      </c>
      <c r="D492" s="78" t="n">
        <v>0.031</v>
      </c>
      <c r="E492" s="70" t="n">
        <v>350</v>
      </c>
      <c r="F492" s="70"/>
    </row>
    <row r="493" s="33" customFormat="true" ht="15.75" hidden="false" customHeight="false" outlineLevel="0" collapsed="false">
      <c r="A493" s="65" t="s">
        <v>923</v>
      </c>
      <c r="B493" s="77" t="s">
        <v>922</v>
      </c>
      <c r="C493" s="74" t="n">
        <v>0.0124</v>
      </c>
      <c r="D493" s="78" t="n">
        <v>0.031</v>
      </c>
      <c r="E493" s="70" t="n">
        <v>350</v>
      </c>
      <c r="F493" s="70"/>
    </row>
    <row r="494" s="33" customFormat="true" ht="15.75" hidden="false" customHeight="true" outlineLevel="0" collapsed="false">
      <c r="A494" s="111" t="s">
        <v>924</v>
      </c>
      <c r="B494" s="111"/>
      <c r="C494" s="111"/>
      <c r="D494" s="111"/>
      <c r="E494" s="111"/>
      <c r="F494" s="111"/>
    </row>
    <row r="495" s="33" customFormat="true" ht="15.75" hidden="false" customHeight="false" outlineLevel="0" collapsed="false">
      <c r="A495" s="65" t="s">
        <v>925</v>
      </c>
      <c r="B495" s="77" t="s">
        <v>926</v>
      </c>
      <c r="C495" s="74" t="n">
        <v>0.008</v>
      </c>
      <c r="D495" s="78" t="n">
        <v>0.02</v>
      </c>
      <c r="E495" s="70" t="n">
        <v>400</v>
      </c>
      <c r="F495" s="70"/>
    </row>
    <row r="496" s="33" customFormat="true" ht="15.75" hidden="false" customHeight="false" outlineLevel="0" collapsed="false">
      <c r="A496" s="65" t="s">
        <v>927</v>
      </c>
      <c r="B496" s="77" t="s">
        <v>926</v>
      </c>
      <c r="C496" s="74" t="n">
        <v>0.008</v>
      </c>
      <c r="D496" s="78" t="n">
        <v>0.02</v>
      </c>
      <c r="E496" s="70" t="n">
        <v>400</v>
      </c>
      <c r="F496" s="70"/>
    </row>
    <row r="497" s="33" customFormat="true" ht="15.75" hidden="false" customHeight="false" outlineLevel="0" collapsed="false">
      <c r="A497" s="65" t="s">
        <v>928</v>
      </c>
      <c r="B497" s="77" t="s">
        <v>926</v>
      </c>
      <c r="C497" s="74" t="n">
        <v>0.008</v>
      </c>
      <c r="D497" s="78" t="n">
        <v>0.02</v>
      </c>
      <c r="E497" s="70" t="n">
        <v>400</v>
      </c>
      <c r="F497" s="70"/>
    </row>
    <row r="498" s="33" customFormat="true" ht="15.75" hidden="false" customHeight="false" outlineLevel="0" collapsed="false">
      <c r="A498" s="65" t="s">
        <v>929</v>
      </c>
      <c r="B498" s="77" t="s">
        <v>926</v>
      </c>
      <c r="C498" s="74" t="n">
        <v>0.008</v>
      </c>
      <c r="D498" s="78" t="n">
        <v>0.02</v>
      </c>
      <c r="E498" s="70" t="n">
        <v>400</v>
      </c>
      <c r="F498" s="70"/>
    </row>
    <row r="499" s="33" customFormat="true" ht="15.75" hidden="false" customHeight="false" outlineLevel="0" collapsed="false">
      <c r="A499" s="65" t="s">
        <v>930</v>
      </c>
      <c r="B499" s="77" t="s">
        <v>926</v>
      </c>
      <c r="C499" s="74" t="n">
        <v>0.008</v>
      </c>
      <c r="D499" s="78" t="n">
        <v>0.02</v>
      </c>
      <c r="E499" s="70" t="n">
        <v>400</v>
      </c>
      <c r="F499" s="70"/>
    </row>
    <row r="500" s="33" customFormat="true" ht="15.75" hidden="false" customHeight="false" outlineLevel="0" collapsed="false">
      <c r="A500" s="65" t="s">
        <v>931</v>
      </c>
      <c r="B500" s="77" t="s">
        <v>932</v>
      </c>
      <c r="C500" s="74" t="n">
        <v>0.02</v>
      </c>
      <c r="D500" s="78" t="n">
        <v>0.05</v>
      </c>
      <c r="E500" s="70" t="n">
        <v>550</v>
      </c>
      <c r="F500" s="70"/>
    </row>
    <row r="501" s="33" customFormat="true" ht="15.75" hidden="false" customHeight="false" outlineLevel="0" collapsed="false">
      <c r="A501" s="65" t="s">
        <v>933</v>
      </c>
      <c r="B501" s="77" t="s">
        <v>932</v>
      </c>
      <c r="C501" s="74" t="n">
        <v>0.02</v>
      </c>
      <c r="D501" s="78" t="n">
        <v>0.05</v>
      </c>
      <c r="E501" s="70" t="n">
        <v>550</v>
      </c>
      <c r="F501" s="70"/>
    </row>
    <row r="502" s="33" customFormat="true" ht="15.75" hidden="false" customHeight="false" outlineLevel="0" collapsed="false">
      <c r="A502" s="65" t="s">
        <v>934</v>
      </c>
      <c r="B502" s="77" t="s">
        <v>932</v>
      </c>
      <c r="C502" s="74" t="n">
        <v>0.02</v>
      </c>
      <c r="D502" s="78" t="n">
        <v>0.05</v>
      </c>
      <c r="E502" s="70" t="n">
        <v>550</v>
      </c>
      <c r="F502" s="70"/>
    </row>
    <row r="503" s="33" customFormat="true" ht="15.75" hidden="false" customHeight="false" outlineLevel="0" collapsed="false">
      <c r="A503" s="65" t="s">
        <v>935</v>
      </c>
      <c r="B503" s="77" t="s">
        <v>932</v>
      </c>
      <c r="C503" s="74" t="n">
        <v>0.02</v>
      </c>
      <c r="D503" s="78" t="n">
        <v>0.05</v>
      </c>
      <c r="E503" s="70" t="n">
        <v>550</v>
      </c>
      <c r="F503" s="70"/>
    </row>
    <row r="504" s="33" customFormat="true" ht="15.75" hidden="false" customHeight="false" outlineLevel="0" collapsed="false">
      <c r="A504" s="65" t="s">
        <v>936</v>
      </c>
      <c r="B504" s="77" t="s">
        <v>932</v>
      </c>
      <c r="C504" s="74" t="n">
        <v>0.02</v>
      </c>
      <c r="D504" s="78" t="n">
        <v>0.05</v>
      </c>
      <c r="E504" s="70" t="n">
        <v>550</v>
      </c>
      <c r="F504" s="70"/>
    </row>
    <row r="505" s="33" customFormat="true" ht="15.75" hidden="false" customHeight="false" outlineLevel="0" collapsed="false">
      <c r="A505" s="65" t="s">
        <v>937</v>
      </c>
      <c r="B505" s="77" t="s">
        <v>932</v>
      </c>
      <c r="C505" s="74" t="n">
        <v>0.02</v>
      </c>
      <c r="D505" s="78" t="n">
        <v>0.05</v>
      </c>
      <c r="E505" s="70" t="n">
        <v>550</v>
      </c>
      <c r="F505" s="70"/>
    </row>
    <row r="506" s="33" customFormat="true" ht="15.75" hidden="false" customHeight="false" outlineLevel="0" collapsed="false">
      <c r="A506" s="65" t="s">
        <v>938</v>
      </c>
      <c r="B506" s="77" t="s">
        <v>932</v>
      </c>
      <c r="C506" s="74" t="n">
        <v>0.02</v>
      </c>
      <c r="D506" s="78" t="n">
        <v>0.05</v>
      </c>
      <c r="E506" s="70" t="n">
        <v>550</v>
      </c>
      <c r="F506" s="70"/>
    </row>
    <row r="507" s="33" customFormat="true" ht="15.75" hidden="false" customHeight="false" outlineLevel="0" collapsed="false">
      <c r="A507" s="65" t="s">
        <v>939</v>
      </c>
      <c r="B507" s="77" t="s">
        <v>932</v>
      </c>
      <c r="C507" s="74" t="n">
        <v>0.02</v>
      </c>
      <c r="D507" s="78" t="n">
        <v>0.05</v>
      </c>
      <c r="E507" s="70" t="n">
        <v>550</v>
      </c>
      <c r="F507" s="70"/>
    </row>
    <row r="508" s="33" customFormat="true" ht="15.75" hidden="false" customHeight="false" outlineLevel="0" collapsed="false">
      <c r="A508" s="65" t="s">
        <v>940</v>
      </c>
      <c r="B508" s="77" t="s">
        <v>932</v>
      </c>
      <c r="C508" s="74" t="n">
        <v>0.02</v>
      </c>
      <c r="D508" s="78" t="n">
        <v>0.05</v>
      </c>
      <c r="E508" s="70" t="n">
        <v>550</v>
      </c>
      <c r="F508" s="70"/>
    </row>
    <row r="509" s="33" customFormat="true" ht="15.75" hidden="false" customHeight="true" outlineLevel="0" collapsed="false">
      <c r="A509" s="111" t="s">
        <v>941</v>
      </c>
      <c r="B509" s="111"/>
      <c r="C509" s="111"/>
      <c r="D509" s="111"/>
      <c r="E509" s="111"/>
      <c r="F509" s="111"/>
    </row>
    <row r="510" s="33" customFormat="true" ht="15.75" hidden="false" customHeight="false" outlineLevel="0" collapsed="false">
      <c r="A510" s="65" t="s">
        <v>942</v>
      </c>
      <c r="B510" s="77" t="s">
        <v>919</v>
      </c>
      <c r="C510" s="74" t="n">
        <v>0.016</v>
      </c>
      <c r="D510" s="78" t="n">
        <v>0.04</v>
      </c>
      <c r="E510" s="70" t="n">
        <v>520</v>
      </c>
      <c r="F510" s="70"/>
    </row>
    <row r="511" s="33" customFormat="true" ht="15.75" hidden="false" customHeight="false" outlineLevel="0" collapsed="false">
      <c r="A511" s="65" t="s">
        <v>943</v>
      </c>
      <c r="B511" s="77" t="s">
        <v>919</v>
      </c>
      <c r="C511" s="74" t="n">
        <v>0.016</v>
      </c>
      <c r="D511" s="78" t="n">
        <v>0.04</v>
      </c>
      <c r="E511" s="70" t="n">
        <v>520</v>
      </c>
      <c r="F511" s="70"/>
    </row>
    <row r="512" s="33" customFormat="true" ht="15.75" hidden="false" customHeight="false" outlineLevel="0" collapsed="false">
      <c r="A512" s="65" t="s">
        <v>944</v>
      </c>
      <c r="B512" s="77" t="s">
        <v>919</v>
      </c>
      <c r="C512" s="74" t="n">
        <v>0.016</v>
      </c>
      <c r="D512" s="78" t="n">
        <v>0.04</v>
      </c>
      <c r="E512" s="70" t="n">
        <v>520</v>
      </c>
      <c r="F512" s="70"/>
    </row>
    <row r="513" s="33" customFormat="true" ht="15.75" hidden="false" customHeight="false" outlineLevel="0" collapsed="false">
      <c r="A513" s="65" t="s">
        <v>918</v>
      </c>
      <c r="B513" s="77" t="s">
        <v>919</v>
      </c>
      <c r="C513" s="74" t="n">
        <v>0.016</v>
      </c>
      <c r="D513" s="78" t="n">
        <v>0.04</v>
      </c>
      <c r="E513" s="70" t="n">
        <v>520</v>
      </c>
      <c r="F513" s="70"/>
    </row>
    <row r="514" s="33" customFormat="true" ht="15.75" hidden="false" customHeight="false" outlineLevel="0" collapsed="false">
      <c r="A514" s="65" t="s">
        <v>945</v>
      </c>
      <c r="B514" s="77" t="s">
        <v>919</v>
      </c>
      <c r="C514" s="74" t="n">
        <v>0.016</v>
      </c>
      <c r="D514" s="78" t="n">
        <v>0.04</v>
      </c>
      <c r="E514" s="70" t="n">
        <v>520</v>
      </c>
      <c r="F514" s="70"/>
    </row>
    <row r="515" s="33" customFormat="true" ht="15.75" hidden="false" customHeight="false" outlineLevel="0" collapsed="false">
      <c r="A515" s="65" t="s">
        <v>946</v>
      </c>
      <c r="B515" s="77" t="s">
        <v>919</v>
      </c>
      <c r="C515" s="74" t="n">
        <v>0.016</v>
      </c>
      <c r="D515" s="78" t="n">
        <v>0.04</v>
      </c>
      <c r="E515" s="70" t="n">
        <v>520</v>
      </c>
      <c r="F515" s="70"/>
    </row>
    <row r="516" s="33" customFormat="true" ht="15.75" hidden="false" customHeight="false" outlineLevel="0" collapsed="false">
      <c r="A516" s="65" t="s">
        <v>947</v>
      </c>
      <c r="B516" s="77" t="s">
        <v>919</v>
      </c>
      <c r="C516" s="74" t="n">
        <v>0.016</v>
      </c>
      <c r="D516" s="78" t="n">
        <v>0.04</v>
      </c>
      <c r="E516" s="70" t="n">
        <v>520</v>
      </c>
      <c r="F516" s="70"/>
    </row>
    <row r="517" s="33" customFormat="true" ht="15.75" hidden="false" customHeight="false" outlineLevel="0" collapsed="false">
      <c r="A517" s="65" t="s">
        <v>948</v>
      </c>
      <c r="B517" s="77" t="s">
        <v>949</v>
      </c>
      <c r="C517" s="74" t="n">
        <v>0.036</v>
      </c>
      <c r="D517" s="78" t="n">
        <v>0.09</v>
      </c>
      <c r="E517" s="70" t="n">
        <v>700</v>
      </c>
      <c r="F517" s="70"/>
    </row>
    <row r="518" s="33" customFormat="true" ht="15.75" hidden="false" customHeight="false" outlineLevel="0" collapsed="false">
      <c r="A518" s="65" t="s">
        <v>950</v>
      </c>
      <c r="B518" s="77" t="s">
        <v>949</v>
      </c>
      <c r="C518" s="74" t="n">
        <v>0.036</v>
      </c>
      <c r="D518" s="78" t="n">
        <v>0.09</v>
      </c>
      <c r="E518" s="70" t="n">
        <v>700</v>
      </c>
      <c r="F518" s="70"/>
    </row>
    <row r="519" s="33" customFormat="true" ht="15.75" hidden="false" customHeight="false" outlineLevel="0" collapsed="false">
      <c r="A519" s="65" t="s">
        <v>951</v>
      </c>
      <c r="B519" s="77" t="s">
        <v>949</v>
      </c>
      <c r="C519" s="74" t="n">
        <v>0.036</v>
      </c>
      <c r="D519" s="78" t="n">
        <v>0.09</v>
      </c>
      <c r="E519" s="70" t="n">
        <v>700</v>
      </c>
      <c r="F519" s="70"/>
    </row>
    <row r="520" s="33" customFormat="true" ht="15.75" hidden="false" customHeight="false" outlineLevel="0" collapsed="false">
      <c r="A520" s="65" t="s">
        <v>952</v>
      </c>
      <c r="B520" s="77" t="s">
        <v>949</v>
      </c>
      <c r="C520" s="74" t="n">
        <v>0.036</v>
      </c>
      <c r="D520" s="78" t="n">
        <v>0.09</v>
      </c>
      <c r="E520" s="70" t="n">
        <v>700</v>
      </c>
      <c r="F520" s="70"/>
    </row>
    <row r="521" s="33" customFormat="true" ht="15.75" hidden="false" customHeight="false" outlineLevel="0" collapsed="false">
      <c r="A521" s="65" t="s">
        <v>953</v>
      </c>
      <c r="B521" s="77" t="s">
        <v>949</v>
      </c>
      <c r="C521" s="74" t="n">
        <v>0.036</v>
      </c>
      <c r="D521" s="78" t="n">
        <v>0.09</v>
      </c>
      <c r="E521" s="70" t="n">
        <v>700</v>
      </c>
      <c r="F521" s="70"/>
    </row>
    <row r="522" s="33" customFormat="true" ht="15.75" hidden="false" customHeight="false" outlineLevel="0" collapsed="false">
      <c r="A522" s="65" t="s">
        <v>954</v>
      </c>
      <c r="B522" s="77" t="s">
        <v>949</v>
      </c>
      <c r="C522" s="74" t="n">
        <v>0.036</v>
      </c>
      <c r="D522" s="78" t="n">
        <v>0.09</v>
      </c>
      <c r="E522" s="70" t="n">
        <v>700</v>
      </c>
      <c r="F522" s="70"/>
    </row>
    <row r="523" s="33" customFormat="true" ht="15.75" hidden="false" customHeight="false" outlineLevel="0" collapsed="false">
      <c r="A523" s="65" t="s">
        <v>955</v>
      </c>
      <c r="B523" s="77" t="s">
        <v>949</v>
      </c>
      <c r="C523" s="74" t="n">
        <v>0.036</v>
      </c>
      <c r="D523" s="78" t="n">
        <v>0.09</v>
      </c>
      <c r="E523" s="70" t="n">
        <v>700</v>
      </c>
      <c r="F523" s="70"/>
    </row>
    <row r="524" s="33" customFormat="true" ht="15.75" hidden="false" customHeight="false" outlineLevel="0" collapsed="false">
      <c r="A524" s="65" t="s">
        <v>956</v>
      </c>
      <c r="B524" s="77" t="s">
        <v>949</v>
      </c>
      <c r="C524" s="74" t="n">
        <v>0.036</v>
      </c>
      <c r="D524" s="78" t="n">
        <v>0.09</v>
      </c>
      <c r="E524" s="70" t="n">
        <v>700</v>
      </c>
      <c r="F524" s="70"/>
    </row>
    <row r="525" s="33" customFormat="true" ht="15.75" hidden="false" customHeight="false" outlineLevel="0" collapsed="false">
      <c r="A525" s="65" t="s">
        <v>957</v>
      </c>
      <c r="B525" s="77" t="s">
        <v>949</v>
      </c>
      <c r="C525" s="74" t="n">
        <v>0.036</v>
      </c>
      <c r="D525" s="78" t="n">
        <v>0.09</v>
      </c>
      <c r="E525" s="70" t="n">
        <v>700</v>
      </c>
      <c r="F525" s="70"/>
    </row>
    <row r="526" s="33" customFormat="true" ht="15.75" hidden="false" customHeight="true" outlineLevel="0" collapsed="false">
      <c r="A526" s="111" t="s">
        <v>958</v>
      </c>
      <c r="B526" s="111"/>
      <c r="C526" s="111"/>
      <c r="D526" s="111"/>
      <c r="E526" s="111"/>
      <c r="F526" s="111"/>
    </row>
    <row r="527" s="33" customFormat="true" ht="15.75" hidden="false" customHeight="false" outlineLevel="0" collapsed="false">
      <c r="A527" s="65" t="s">
        <v>959</v>
      </c>
      <c r="B527" s="77" t="s">
        <v>960</v>
      </c>
      <c r="C527" s="74" t="n">
        <v>0.0648</v>
      </c>
      <c r="D527" s="78" t="n">
        <v>0.162</v>
      </c>
      <c r="E527" s="69" t="n">
        <v>1200</v>
      </c>
      <c r="F527" s="69"/>
    </row>
    <row r="528" s="33" customFormat="true" ht="15.75" hidden="false" customHeight="false" outlineLevel="0" collapsed="false">
      <c r="A528" s="65" t="s">
        <v>961</v>
      </c>
      <c r="B528" s="77" t="s">
        <v>960</v>
      </c>
      <c r="C528" s="74" t="n">
        <v>0.0648</v>
      </c>
      <c r="D528" s="78" t="n">
        <v>0.162</v>
      </c>
      <c r="E528" s="69" t="n">
        <v>1200</v>
      </c>
      <c r="F528" s="69"/>
    </row>
    <row r="529" s="33" customFormat="true" ht="15.75" hidden="false" customHeight="false" outlineLevel="0" collapsed="false">
      <c r="A529" s="65" t="s">
        <v>962</v>
      </c>
      <c r="B529" s="77" t="s">
        <v>960</v>
      </c>
      <c r="C529" s="74" t="n">
        <v>0.0648</v>
      </c>
      <c r="D529" s="78" t="n">
        <v>0.162</v>
      </c>
      <c r="E529" s="69" t="n">
        <v>1200</v>
      </c>
      <c r="F529" s="69"/>
    </row>
    <row r="530" s="33" customFormat="true" ht="15.75" hidden="false" customHeight="true" outlineLevel="0" collapsed="false">
      <c r="A530" s="65" t="s">
        <v>963</v>
      </c>
      <c r="B530" s="77" t="s">
        <v>960</v>
      </c>
      <c r="C530" s="74" t="n">
        <v>0.0648</v>
      </c>
      <c r="D530" s="78" t="n">
        <v>0.162</v>
      </c>
      <c r="E530" s="69" t="n">
        <v>1200</v>
      </c>
      <c r="F530" s="69"/>
    </row>
    <row r="531" s="33" customFormat="true" ht="15.75" hidden="false" customHeight="false" outlineLevel="0" collapsed="false">
      <c r="A531" s="65" t="s">
        <v>964</v>
      </c>
      <c r="B531" s="77" t="s">
        <v>960</v>
      </c>
      <c r="C531" s="74" t="n">
        <v>0.0648</v>
      </c>
      <c r="D531" s="78" t="n">
        <v>0.162</v>
      </c>
      <c r="E531" s="69" t="n">
        <v>1200</v>
      </c>
      <c r="F531" s="69"/>
    </row>
    <row r="532" s="33" customFormat="true" ht="15.75" hidden="false" customHeight="false" outlineLevel="0" collapsed="false">
      <c r="A532" s="65" t="s">
        <v>965</v>
      </c>
      <c r="B532" s="77" t="s">
        <v>960</v>
      </c>
      <c r="C532" s="74" t="n">
        <v>0.0648</v>
      </c>
      <c r="D532" s="78" t="n">
        <v>0.162</v>
      </c>
      <c r="E532" s="69" t="n">
        <v>1200</v>
      </c>
      <c r="F532" s="69"/>
    </row>
    <row r="533" s="33" customFormat="true" ht="15.75" hidden="false" customHeight="false" outlineLevel="0" collapsed="false">
      <c r="A533" s="65" t="s">
        <v>966</v>
      </c>
      <c r="B533" s="77" t="s">
        <v>960</v>
      </c>
      <c r="C533" s="74" t="n">
        <v>0.0648</v>
      </c>
      <c r="D533" s="78" t="n">
        <v>0.162</v>
      </c>
      <c r="E533" s="69" t="n">
        <v>1200</v>
      </c>
      <c r="F533" s="69"/>
    </row>
    <row r="534" s="33" customFormat="true" ht="15.75" hidden="false" customHeight="false" outlineLevel="0" collapsed="false">
      <c r="A534" s="65" t="s">
        <v>967</v>
      </c>
      <c r="B534" s="77" t="s">
        <v>960</v>
      </c>
      <c r="C534" s="74" t="n">
        <v>0.0648</v>
      </c>
      <c r="D534" s="78" t="n">
        <v>0.162</v>
      </c>
      <c r="E534" s="69" t="n">
        <v>1200</v>
      </c>
      <c r="F534" s="69"/>
    </row>
    <row r="535" s="33" customFormat="true" ht="15.75" hidden="false" customHeight="false" outlineLevel="0" collapsed="false">
      <c r="A535" s="65" t="s">
        <v>968</v>
      </c>
      <c r="B535" s="77" t="s">
        <v>960</v>
      </c>
      <c r="C535" s="74" t="n">
        <v>0.0648</v>
      </c>
      <c r="D535" s="78" t="n">
        <v>0.162</v>
      </c>
      <c r="E535" s="69" t="n">
        <v>1200</v>
      </c>
      <c r="F535" s="69"/>
    </row>
    <row r="536" s="33" customFormat="true" ht="15.75" hidden="false" customHeight="false" outlineLevel="0" collapsed="false">
      <c r="A536" s="65" t="s">
        <v>969</v>
      </c>
      <c r="B536" s="77" t="s">
        <v>970</v>
      </c>
      <c r="C536" s="74" t="n">
        <v>0.132</v>
      </c>
      <c r="D536" s="78" t="n">
        <v>0.33</v>
      </c>
      <c r="E536" s="69" t="n">
        <v>2050</v>
      </c>
      <c r="F536" s="69"/>
    </row>
    <row r="537" s="33" customFormat="true" ht="15.75" hidden="false" customHeight="false" outlineLevel="0" collapsed="false">
      <c r="A537" s="96" t="s">
        <v>971</v>
      </c>
      <c r="B537" s="103" t="s">
        <v>972</v>
      </c>
      <c r="C537" s="74" t="n">
        <v>0.264</v>
      </c>
      <c r="D537" s="78" t="n">
        <v>0.66</v>
      </c>
      <c r="E537" s="70" t="n">
        <v>3250</v>
      </c>
      <c r="F537" s="70"/>
    </row>
    <row r="538" s="33" customFormat="true" ht="15.75" hidden="false" customHeight="false" outlineLevel="0" collapsed="false">
      <c r="A538" s="96" t="s">
        <v>973</v>
      </c>
      <c r="B538" s="103" t="s">
        <v>972</v>
      </c>
      <c r="C538" s="74" t="n">
        <v>0.264</v>
      </c>
      <c r="D538" s="78" t="n">
        <v>0.66</v>
      </c>
      <c r="E538" s="70" t="n">
        <v>3250</v>
      </c>
      <c r="F538" s="70"/>
    </row>
    <row r="539" s="33" customFormat="true" ht="15.75" hidden="false" customHeight="false" outlineLevel="0" collapsed="false">
      <c r="A539" s="96" t="s">
        <v>974</v>
      </c>
      <c r="B539" s="103" t="s">
        <v>972</v>
      </c>
      <c r="C539" s="74" t="n">
        <v>0.264</v>
      </c>
      <c r="D539" s="78" t="n">
        <v>0.66</v>
      </c>
      <c r="E539" s="70" t="n">
        <v>3250</v>
      </c>
      <c r="F539" s="70"/>
    </row>
    <row r="540" s="33" customFormat="true" ht="15.75" hidden="false" customHeight="false" outlineLevel="0" collapsed="false">
      <c r="A540" s="96" t="s">
        <v>975</v>
      </c>
      <c r="B540" s="103" t="s">
        <v>972</v>
      </c>
      <c r="C540" s="74" t="n">
        <v>0.264</v>
      </c>
      <c r="D540" s="78" t="n">
        <v>0.66</v>
      </c>
      <c r="E540" s="70" t="n">
        <v>3250</v>
      </c>
      <c r="F540" s="70"/>
    </row>
    <row r="541" s="33" customFormat="true" ht="15.75" hidden="false" customHeight="false" outlineLevel="0" collapsed="false">
      <c r="A541" s="96" t="s">
        <v>976</v>
      </c>
      <c r="B541" s="103" t="s">
        <v>972</v>
      </c>
      <c r="C541" s="74" t="n">
        <v>0.264</v>
      </c>
      <c r="D541" s="78" t="n">
        <v>0.66</v>
      </c>
      <c r="E541" s="70" t="n">
        <v>3250</v>
      </c>
      <c r="F541" s="70"/>
    </row>
    <row r="542" s="33" customFormat="true" ht="15.75" hidden="false" customHeight="false" outlineLevel="0" collapsed="false">
      <c r="A542" s="96" t="s">
        <v>977</v>
      </c>
      <c r="B542" s="103" t="s">
        <v>972</v>
      </c>
      <c r="C542" s="74" t="n">
        <v>0.264</v>
      </c>
      <c r="D542" s="78" t="n">
        <v>0.66</v>
      </c>
      <c r="E542" s="70" t="n">
        <v>3250</v>
      </c>
      <c r="F542" s="70"/>
    </row>
    <row r="543" s="33" customFormat="true" ht="15.75" hidden="false" customHeight="false" outlineLevel="0" collapsed="false">
      <c r="A543" s="96" t="s">
        <v>978</v>
      </c>
      <c r="B543" s="103" t="s">
        <v>972</v>
      </c>
      <c r="C543" s="74" t="n">
        <v>0.264</v>
      </c>
      <c r="D543" s="78" t="n">
        <v>0.66</v>
      </c>
      <c r="E543" s="70" t="n">
        <v>3250</v>
      </c>
      <c r="F543" s="70"/>
    </row>
    <row r="544" s="33" customFormat="true" ht="15.75" hidden="false" customHeight="false" outlineLevel="0" collapsed="false">
      <c r="A544" s="96" t="s">
        <v>979</v>
      </c>
      <c r="B544" s="103" t="s">
        <v>972</v>
      </c>
      <c r="C544" s="74" t="n">
        <v>0.264</v>
      </c>
      <c r="D544" s="78" t="n">
        <v>0.66</v>
      </c>
      <c r="E544" s="70" t="n">
        <v>3250</v>
      </c>
      <c r="F544" s="70"/>
    </row>
    <row r="545" s="33" customFormat="true" ht="15.75" hidden="false" customHeight="false" outlineLevel="0" collapsed="false">
      <c r="A545" s="96" t="s">
        <v>980</v>
      </c>
      <c r="B545" s="103" t="s">
        <v>972</v>
      </c>
      <c r="C545" s="74" t="n">
        <v>0.264</v>
      </c>
      <c r="D545" s="78" t="n">
        <v>0.66</v>
      </c>
      <c r="E545" s="70" t="n">
        <v>3250</v>
      </c>
      <c r="F545" s="70"/>
    </row>
    <row r="546" s="33" customFormat="true" ht="15.75" hidden="false" customHeight="false" outlineLevel="0" collapsed="false">
      <c r="A546" s="96" t="s">
        <v>981</v>
      </c>
      <c r="B546" s="103" t="s">
        <v>972</v>
      </c>
      <c r="C546" s="74" t="n">
        <v>0.264</v>
      </c>
      <c r="D546" s="78" t="n">
        <v>0.66</v>
      </c>
      <c r="E546" s="70" t="n">
        <v>3250</v>
      </c>
      <c r="F546" s="70"/>
    </row>
    <row r="547" s="33" customFormat="true" ht="15.75" hidden="false" customHeight="true" outlineLevel="0" collapsed="false">
      <c r="A547" s="111" t="s">
        <v>982</v>
      </c>
      <c r="B547" s="111"/>
      <c r="C547" s="111"/>
      <c r="D547" s="111"/>
      <c r="E547" s="111"/>
      <c r="F547" s="111"/>
    </row>
    <row r="548" s="33" customFormat="true" ht="15.75" hidden="false" customHeight="false" outlineLevel="0" collapsed="false">
      <c r="A548" s="65" t="s">
        <v>983</v>
      </c>
      <c r="B548" s="77" t="s">
        <v>984</v>
      </c>
      <c r="C548" s="74" t="n">
        <v>0.11</v>
      </c>
      <c r="D548" s="78" t="n">
        <v>0.275</v>
      </c>
      <c r="E548" s="69" t="n">
        <v>1800</v>
      </c>
      <c r="F548" s="69"/>
    </row>
    <row r="549" s="33" customFormat="true" ht="15.75" hidden="false" customHeight="false" outlineLevel="0" collapsed="false">
      <c r="A549" s="65" t="s">
        <v>985</v>
      </c>
      <c r="B549" s="77" t="s">
        <v>984</v>
      </c>
      <c r="C549" s="74" t="n">
        <v>0.11</v>
      </c>
      <c r="D549" s="78" t="n">
        <v>0.275</v>
      </c>
      <c r="E549" s="69" t="n">
        <v>1800</v>
      </c>
      <c r="F549" s="69"/>
    </row>
    <row r="550" s="33" customFormat="true" ht="15.75" hidden="false" customHeight="false" outlineLevel="0" collapsed="false">
      <c r="A550" s="65" t="s">
        <v>986</v>
      </c>
      <c r="B550" s="77" t="s">
        <v>984</v>
      </c>
      <c r="C550" s="74" t="n">
        <v>0.11</v>
      </c>
      <c r="D550" s="78" t="n">
        <v>0.275</v>
      </c>
      <c r="E550" s="69" t="n">
        <v>1800</v>
      </c>
      <c r="F550" s="69"/>
    </row>
    <row r="551" s="33" customFormat="true" ht="15.75" hidden="false" customHeight="false" outlineLevel="0" collapsed="false">
      <c r="A551" s="65" t="s">
        <v>987</v>
      </c>
      <c r="B551" s="77" t="s">
        <v>984</v>
      </c>
      <c r="C551" s="74" t="n">
        <v>0.11</v>
      </c>
      <c r="D551" s="78" t="n">
        <v>0.275</v>
      </c>
      <c r="E551" s="69" t="n">
        <v>1800</v>
      </c>
      <c r="F551" s="69"/>
    </row>
    <row r="552" s="33" customFormat="true" ht="15.75" hidden="false" customHeight="false" outlineLevel="0" collapsed="false">
      <c r="A552" s="65" t="s">
        <v>988</v>
      </c>
      <c r="B552" s="77" t="s">
        <v>984</v>
      </c>
      <c r="C552" s="74" t="n">
        <v>0.11</v>
      </c>
      <c r="D552" s="78" t="n">
        <v>0.275</v>
      </c>
      <c r="E552" s="69" t="n">
        <v>1800</v>
      </c>
      <c r="F552" s="69"/>
    </row>
    <row r="553" s="33" customFormat="true" ht="15.75" hidden="false" customHeight="false" outlineLevel="0" collapsed="false">
      <c r="A553" s="65" t="s">
        <v>989</v>
      </c>
      <c r="B553" s="77" t="s">
        <v>984</v>
      </c>
      <c r="C553" s="74" t="n">
        <v>0.11</v>
      </c>
      <c r="D553" s="78" t="n">
        <v>0.275</v>
      </c>
      <c r="E553" s="69" t="n">
        <v>1800</v>
      </c>
      <c r="F553" s="69"/>
    </row>
    <row r="554" s="33" customFormat="true" ht="15.75" hidden="false" customHeight="true" outlineLevel="0" collapsed="false">
      <c r="A554" s="65" t="s">
        <v>990</v>
      </c>
      <c r="B554" s="77" t="s">
        <v>984</v>
      </c>
      <c r="C554" s="74" t="n">
        <v>0.11</v>
      </c>
      <c r="D554" s="78" t="n">
        <v>0.275</v>
      </c>
      <c r="E554" s="69" t="n">
        <v>1800</v>
      </c>
      <c r="F554" s="69"/>
    </row>
    <row r="555" s="33" customFormat="true" ht="15.75" hidden="false" customHeight="false" outlineLevel="0" collapsed="false">
      <c r="A555" s="65" t="s">
        <v>991</v>
      </c>
      <c r="B555" s="77" t="s">
        <v>984</v>
      </c>
      <c r="C555" s="74" t="n">
        <v>0.11</v>
      </c>
      <c r="D555" s="78" t="n">
        <v>0.275</v>
      </c>
      <c r="E555" s="69" t="n">
        <v>1800</v>
      </c>
      <c r="F555" s="69"/>
    </row>
    <row r="556" s="33" customFormat="true" ht="15.75" hidden="false" customHeight="false" outlineLevel="0" collapsed="false">
      <c r="A556" s="65" t="s">
        <v>992</v>
      </c>
      <c r="B556" s="77" t="s">
        <v>984</v>
      </c>
      <c r="C556" s="74" t="n">
        <v>0.11</v>
      </c>
      <c r="D556" s="78" t="n">
        <v>0.275</v>
      </c>
      <c r="E556" s="69" t="n">
        <v>1800</v>
      </c>
      <c r="F556" s="69"/>
    </row>
    <row r="557" s="33" customFormat="true" ht="15.75" hidden="false" customHeight="false" outlineLevel="0" collapsed="false">
      <c r="A557" s="65" t="s">
        <v>993</v>
      </c>
      <c r="B557" s="77" t="s">
        <v>984</v>
      </c>
      <c r="C557" s="74" t="n">
        <v>0.11</v>
      </c>
      <c r="D557" s="78" t="n">
        <v>0.275</v>
      </c>
      <c r="E557" s="69" t="n">
        <v>1800</v>
      </c>
      <c r="F557" s="69"/>
    </row>
    <row r="558" s="33" customFormat="true" ht="15.75" hidden="false" customHeight="false" outlineLevel="0" collapsed="false">
      <c r="A558" s="65" t="s">
        <v>994</v>
      </c>
      <c r="B558" s="77" t="s">
        <v>984</v>
      </c>
      <c r="C558" s="74" t="n">
        <v>0.11</v>
      </c>
      <c r="D558" s="78" t="n">
        <v>0.275</v>
      </c>
      <c r="E558" s="69" t="n">
        <v>1800</v>
      </c>
      <c r="F558" s="69"/>
    </row>
    <row r="559" s="33" customFormat="true" ht="15.75" hidden="false" customHeight="false" outlineLevel="0" collapsed="false">
      <c r="A559" s="96" t="s">
        <v>995</v>
      </c>
      <c r="B559" s="103" t="s">
        <v>996</v>
      </c>
      <c r="C559" s="74" t="n">
        <v>0.42</v>
      </c>
      <c r="D559" s="78" t="n">
        <v>1.05</v>
      </c>
      <c r="E559" s="70" t="n">
        <v>4200</v>
      </c>
      <c r="F559" s="70"/>
    </row>
    <row r="560" s="33" customFormat="true" ht="15.75" hidden="false" customHeight="false" outlineLevel="0" collapsed="false">
      <c r="A560" s="96" t="s">
        <v>997</v>
      </c>
      <c r="B560" s="103" t="s">
        <v>996</v>
      </c>
      <c r="C560" s="74" t="n">
        <v>0.42</v>
      </c>
      <c r="D560" s="78" t="n">
        <v>1.05</v>
      </c>
      <c r="E560" s="70" t="n">
        <v>4200</v>
      </c>
      <c r="F560" s="70"/>
    </row>
    <row r="561" s="33" customFormat="true" ht="15.75" hidden="false" customHeight="false" outlineLevel="0" collapsed="false">
      <c r="A561" s="96" t="s">
        <v>998</v>
      </c>
      <c r="B561" s="103" t="s">
        <v>996</v>
      </c>
      <c r="C561" s="74" t="n">
        <v>0.42</v>
      </c>
      <c r="D561" s="78" t="n">
        <v>1.05</v>
      </c>
      <c r="E561" s="70" t="n">
        <v>4200</v>
      </c>
      <c r="F561" s="70"/>
    </row>
    <row r="562" s="33" customFormat="true" ht="15.75" hidden="false" customHeight="false" outlineLevel="0" collapsed="false">
      <c r="A562" s="96" t="s">
        <v>999</v>
      </c>
      <c r="B562" s="103" t="s">
        <v>996</v>
      </c>
      <c r="C562" s="74" t="n">
        <v>0.42</v>
      </c>
      <c r="D562" s="78" t="n">
        <v>1.05</v>
      </c>
      <c r="E562" s="70" t="n">
        <v>4200</v>
      </c>
      <c r="F562" s="70"/>
    </row>
    <row r="563" s="33" customFormat="true" ht="15.75" hidden="false" customHeight="false" outlineLevel="0" collapsed="false">
      <c r="A563" s="96" t="s">
        <v>1000</v>
      </c>
      <c r="B563" s="103" t="s">
        <v>996</v>
      </c>
      <c r="C563" s="74" t="n">
        <v>0.42</v>
      </c>
      <c r="D563" s="78" t="n">
        <v>1.05</v>
      </c>
      <c r="E563" s="70" t="n">
        <v>4200</v>
      </c>
      <c r="F563" s="70"/>
    </row>
    <row r="564" s="33" customFormat="true" ht="15.75" hidden="false" customHeight="false" outlineLevel="0" collapsed="false">
      <c r="A564" s="96" t="s">
        <v>1001</v>
      </c>
      <c r="B564" s="103" t="s">
        <v>996</v>
      </c>
      <c r="C564" s="74" t="n">
        <v>0.42</v>
      </c>
      <c r="D564" s="78" t="n">
        <v>1.05</v>
      </c>
      <c r="E564" s="70" t="n">
        <v>4200</v>
      </c>
      <c r="F564" s="70"/>
    </row>
    <row r="565" s="33" customFormat="true" ht="15.75" hidden="false" customHeight="false" outlineLevel="0" collapsed="false">
      <c r="A565" s="96" t="s">
        <v>1002</v>
      </c>
      <c r="B565" s="103" t="s">
        <v>996</v>
      </c>
      <c r="C565" s="74" t="n">
        <v>0.42</v>
      </c>
      <c r="D565" s="78" t="n">
        <v>1.05</v>
      </c>
      <c r="E565" s="70" t="n">
        <v>4200</v>
      </c>
      <c r="F565" s="70"/>
    </row>
    <row r="566" s="33" customFormat="true" ht="15.75" hidden="false" customHeight="false" outlineLevel="0" collapsed="false">
      <c r="A566" s="96" t="s">
        <v>1003</v>
      </c>
      <c r="B566" s="103" t="s">
        <v>996</v>
      </c>
      <c r="C566" s="74" t="n">
        <v>0.42</v>
      </c>
      <c r="D566" s="78" t="n">
        <v>1.05</v>
      </c>
      <c r="E566" s="70" t="n">
        <v>4200</v>
      </c>
      <c r="F566" s="70"/>
    </row>
    <row r="567" s="33" customFormat="true" ht="15.75" hidden="false" customHeight="false" outlineLevel="0" collapsed="false">
      <c r="A567" s="96" t="s">
        <v>1004</v>
      </c>
      <c r="B567" s="103" t="s">
        <v>996</v>
      </c>
      <c r="C567" s="74" t="n">
        <v>0.42</v>
      </c>
      <c r="D567" s="78" t="n">
        <v>1.05</v>
      </c>
      <c r="E567" s="70" t="n">
        <v>4200</v>
      </c>
      <c r="F567" s="70"/>
    </row>
    <row r="568" s="33" customFormat="true" ht="15.75" hidden="false" customHeight="false" outlineLevel="0" collapsed="false">
      <c r="A568" s="96" t="s">
        <v>1005</v>
      </c>
      <c r="B568" s="103" t="s">
        <v>996</v>
      </c>
      <c r="C568" s="74" t="n">
        <v>0.42</v>
      </c>
      <c r="D568" s="78" t="n">
        <v>1.05</v>
      </c>
      <c r="E568" s="70" t="n">
        <v>4200</v>
      </c>
      <c r="F568" s="70"/>
    </row>
    <row r="569" s="33" customFormat="true" ht="15.75" hidden="false" customHeight="false" outlineLevel="0" collapsed="false">
      <c r="A569" s="96" t="s">
        <v>1006</v>
      </c>
      <c r="B569" s="103" t="s">
        <v>996</v>
      </c>
      <c r="C569" s="74" t="n">
        <v>0.42</v>
      </c>
      <c r="D569" s="78" t="n">
        <v>1.05</v>
      </c>
      <c r="E569" s="70" t="n">
        <v>4200</v>
      </c>
      <c r="F569" s="70"/>
    </row>
    <row r="570" s="33" customFormat="true" ht="15.75" hidden="false" customHeight="false" outlineLevel="0" collapsed="false">
      <c r="A570" s="96" t="s">
        <v>1007</v>
      </c>
      <c r="B570" s="103" t="s">
        <v>996</v>
      </c>
      <c r="C570" s="74" t="n">
        <v>0.42</v>
      </c>
      <c r="D570" s="78" t="n">
        <v>1.05</v>
      </c>
      <c r="E570" s="70" t="n">
        <v>4200</v>
      </c>
      <c r="F570" s="70"/>
    </row>
    <row r="571" s="33" customFormat="true" ht="15.75" hidden="false" customHeight="true" outlineLevel="0" collapsed="false">
      <c r="A571" s="111" t="s">
        <v>1008</v>
      </c>
      <c r="B571" s="111"/>
      <c r="C571" s="111"/>
      <c r="D571" s="111"/>
      <c r="E571" s="111"/>
      <c r="F571" s="111"/>
    </row>
    <row r="572" s="33" customFormat="true" ht="15.75" hidden="false" customHeight="true" outlineLevel="0" collapsed="false">
      <c r="A572" s="65" t="s">
        <v>1009</v>
      </c>
      <c r="B572" s="77" t="s">
        <v>1010</v>
      </c>
      <c r="C572" s="74" t="n">
        <v>0.132</v>
      </c>
      <c r="D572" s="78" t="n">
        <v>0.33</v>
      </c>
      <c r="E572" s="70" t="n">
        <v>2050</v>
      </c>
      <c r="F572" s="70"/>
    </row>
    <row r="573" s="33" customFormat="true" ht="15.75" hidden="false" customHeight="false" outlineLevel="0" collapsed="false">
      <c r="A573" s="65" t="s">
        <v>1011</v>
      </c>
      <c r="B573" s="77" t="s">
        <v>1010</v>
      </c>
      <c r="C573" s="74" t="n">
        <v>0.132</v>
      </c>
      <c r="D573" s="78" t="n">
        <v>0.33</v>
      </c>
      <c r="E573" s="70" t="n">
        <v>2050</v>
      </c>
      <c r="F573" s="70"/>
    </row>
    <row r="574" s="33" customFormat="true" ht="15.75" hidden="false" customHeight="false" outlineLevel="0" collapsed="false">
      <c r="A574" s="65" t="s">
        <v>1012</v>
      </c>
      <c r="B574" s="77" t="s">
        <v>1010</v>
      </c>
      <c r="C574" s="74" t="n">
        <v>0.132</v>
      </c>
      <c r="D574" s="78" t="n">
        <v>0.33</v>
      </c>
      <c r="E574" s="70" t="n">
        <v>2050</v>
      </c>
      <c r="F574" s="70"/>
    </row>
    <row r="575" s="33" customFormat="true" ht="15.75" hidden="false" customHeight="false" outlineLevel="0" collapsed="false">
      <c r="A575" s="65" t="s">
        <v>1013</v>
      </c>
      <c r="B575" s="77" t="s">
        <v>1010</v>
      </c>
      <c r="C575" s="74" t="n">
        <v>0.132</v>
      </c>
      <c r="D575" s="78" t="n">
        <v>0.33</v>
      </c>
      <c r="E575" s="70" t="n">
        <v>2050</v>
      </c>
      <c r="F575" s="70"/>
    </row>
    <row r="576" s="33" customFormat="true" ht="15.75" hidden="false" customHeight="false" outlineLevel="0" collapsed="false">
      <c r="A576" s="65" t="s">
        <v>1014</v>
      </c>
      <c r="B576" s="77" t="s">
        <v>1010</v>
      </c>
      <c r="C576" s="74" t="n">
        <v>0.132</v>
      </c>
      <c r="D576" s="78" t="n">
        <v>0.33</v>
      </c>
      <c r="E576" s="70" t="n">
        <v>2050</v>
      </c>
      <c r="F576" s="70"/>
    </row>
    <row r="577" s="33" customFormat="true" ht="15.75" hidden="false" customHeight="false" outlineLevel="0" collapsed="false">
      <c r="A577" s="65" t="s">
        <v>1015</v>
      </c>
      <c r="B577" s="77" t="s">
        <v>1010</v>
      </c>
      <c r="C577" s="74" t="n">
        <v>0.132</v>
      </c>
      <c r="D577" s="78" t="n">
        <v>0.33</v>
      </c>
      <c r="E577" s="70" t="n">
        <v>2050</v>
      </c>
      <c r="F577" s="70"/>
    </row>
    <row r="578" s="33" customFormat="true" ht="15.75" hidden="false" customHeight="false" outlineLevel="0" collapsed="false">
      <c r="A578" s="65" t="s">
        <v>1016</v>
      </c>
      <c r="B578" s="77" t="s">
        <v>1010</v>
      </c>
      <c r="C578" s="74" t="n">
        <v>0.132</v>
      </c>
      <c r="D578" s="78" t="n">
        <v>0.33</v>
      </c>
      <c r="E578" s="70" t="n">
        <v>2050</v>
      </c>
      <c r="F578" s="70"/>
    </row>
    <row r="579" s="33" customFormat="true" ht="15.75" hidden="false" customHeight="false" outlineLevel="0" collapsed="false">
      <c r="A579" s="96" t="s">
        <v>1017</v>
      </c>
      <c r="B579" s="103" t="s">
        <v>781</v>
      </c>
      <c r="C579" s="74" t="n">
        <v>0.53</v>
      </c>
      <c r="D579" s="78" t="n">
        <v>1.325</v>
      </c>
      <c r="E579" s="70" t="n">
        <v>5300</v>
      </c>
      <c r="F579" s="70"/>
    </row>
    <row r="580" s="33" customFormat="true" ht="15.75" hidden="false" customHeight="false" outlineLevel="0" collapsed="false">
      <c r="A580" s="96" t="s">
        <v>1018</v>
      </c>
      <c r="B580" s="103" t="s">
        <v>1019</v>
      </c>
      <c r="C580" s="74" t="n">
        <v>0.62</v>
      </c>
      <c r="D580" s="78" t="n">
        <v>1.55</v>
      </c>
      <c r="E580" s="70" t="n">
        <v>6200</v>
      </c>
      <c r="F580" s="70"/>
    </row>
    <row r="581" s="33" customFormat="true" ht="15.75" hidden="false" customHeight="false" outlineLevel="0" collapsed="false">
      <c r="A581" s="96" t="s">
        <v>1020</v>
      </c>
      <c r="B581" s="103" t="s">
        <v>1019</v>
      </c>
      <c r="C581" s="74" t="n">
        <v>0.62</v>
      </c>
      <c r="D581" s="78" t="n">
        <v>1.55</v>
      </c>
      <c r="E581" s="70" t="n">
        <v>6200</v>
      </c>
      <c r="F581" s="70"/>
    </row>
    <row r="582" s="33" customFormat="true" ht="15.75" hidden="false" customHeight="false" outlineLevel="0" collapsed="false">
      <c r="A582" s="96" t="s">
        <v>1021</v>
      </c>
      <c r="B582" s="103" t="s">
        <v>1019</v>
      </c>
      <c r="C582" s="74" t="n">
        <v>0.62</v>
      </c>
      <c r="D582" s="78" t="n">
        <v>1.55</v>
      </c>
      <c r="E582" s="70" t="n">
        <v>6200</v>
      </c>
      <c r="F582" s="70"/>
    </row>
    <row r="583" s="33" customFormat="true" ht="15.75" hidden="false" customHeight="false" outlineLevel="0" collapsed="false">
      <c r="A583" s="65" t="s">
        <v>1022</v>
      </c>
      <c r="B583" s="77" t="s">
        <v>1023</v>
      </c>
      <c r="C583" s="74" t="n">
        <v>0.152</v>
      </c>
      <c r="D583" s="78" t="n">
        <v>0.38</v>
      </c>
      <c r="E583" s="70" t="n">
        <v>2350</v>
      </c>
      <c r="F583" s="112"/>
    </row>
    <row r="584" s="33" customFormat="true" ht="15.75" hidden="false" customHeight="false" outlineLevel="0" collapsed="false">
      <c r="A584" s="65" t="s">
        <v>1024</v>
      </c>
      <c r="B584" s="77" t="s">
        <v>1023</v>
      </c>
      <c r="C584" s="74" t="n">
        <v>0.152</v>
      </c>
      <c r="D584" s="78" t="n">
        <v>0.38</v>
      </c>
      <c r="E584" s="70" t="n">
        <v>2350</v>
      </c>
      <c r="F584" s="112"/>
    </row>
    <row r="585" s="33" customFormat="true" ht="15.75" hidden="false" customHeight="false" outlineLevel="0" collapsed="false">
      <c r="A585" s="65" t="s">
        <v>1025</v>
      </c>
      <c r="B585" s="77" t="s">
        <v>1023</v>
      </c>
      <c r="C585" s="74" t="n">
        <v>0.152</v>
      </c>
      <c r="D585" s="78" t="n">
        <v>0.38</v>
      </c>
      <c r="E585" s="70" t="n">
        <v>2350</v>
      </c>
      <c r="F585" s="112"/>
    </row>
    <row r="586" s="33" customFormat="true" ht="15.75" hidden="false" customHeight="false" outlineLevel="0" collapsed="false">
      <c r="A586" s="65" t="s">
        <v>1026</v>
      </c>
      <c r="B586" s="77" t="s">
        <v>1023</v>
      </c>
      <c r="C586" s="74" t="n">
        <v>0.152</v>
      </c>
      <c r="D586" s="78" t="n">
        <v>0.38</v>
      </c>
      <c r="E586" s="70" t="n">
        <v>2350</v>
      </c>
      <c r="F586" s="112"/>
    </row>
    <row r="587" s="33" customFormat="true" ht="15.75" hidden="false" customHeight="false" outlineLevel="0" collapsed="false">
      <c r="A587" s="65" t="s">
        <v>1027</v>
      </c>
      <c r="B587" s="77" t="s">
        <v>1023</v>
      </c>
      <c r="C587" s="74" t="n">
        <v>0.152</v>
      </c>
      <c r="D587" s="78" t="n">
        <v>0.38</v>
      </c>
      <c r="E587" s="70" t="n">
        <v>2350</v>
      </c>
      <c r="F587" s="112"/>
    </row>
    <row r="588" s="33" customFormat="true" ht="15.75" hidden="false" customHeight="false" outlineLevel="0" collapsed="false">
      <c r="A588" s="96" t="s">
        <v>1028</v>
      </c>
      <c r="B588" s="103" t="s">
        <v>1019</v>
      </c>
      <c r="C588" s="74" t="n">
        <v>0.62</v>
      </c>
      <c r="D588" s="78" t="n">
        <v>1.55</v>
      </c>
      <c r="E588" s="70" t="n">
        <v>6200</v>
      </c>
      <c r="F588" s="70"/>
    </row>
    <row r="589" s="33" customFormat="true" ht="15.75" hidden="false" customHeight="true" outlineLevel="0" collapsed="false">
      <c r="A589" s="111" t="s">
        <v>1029</v>
      </c>
      <c r="B589" s="111"/>
      <c r="C589" s="111"/>
      <c r="D589" s="111"/>
      <c r="E589" s="111"/>
      <c r="F589" s="111"/>
    </row>
    <row r="590" s="33" customFormat="true" ht="15.75" hidden="false" customHeight="false" outlineLevel="0" collapsed="false">
      <c r="A590" s="65" t="s">
        <v>1030</v>
      </c>
      <c r="B590" s="77" t="s">
        <v>1031</v>
      </c>
      <c r="C590" s="74" t="n">
        <v>0.18</v>
      </c>
      <c r="D590" s="78" t="n">
        <v>0.45</v>
      </c>
      <c r="E590" s="113" t="n">
        <v>2475</v>
      </c>
      <c r="F590" s="112"/>
    </row>
    <row r="591" s="33" customFormat="true" ht="15.75" hidden="false" customHeight="false" outlineLevel="0" collapsed="false">
      <c r="A591" s="65" t="s">
        <v>1032</v>
      </c>
      <c r="B591" s="77" t="s">
        <v>1031</v>
      </c>
      <c r="C591" s="74" t="n">
        <v>0.18</v>
      </c>
      <c r="D591" s="78" t="n">
        <v>0.45</v>
      </c>
      <c r="E591" s="113" t="n">
        <v>2475</v>
      </c>
      <c r="F591" s="112"/>
    </row>
    <row r="592" s="33" customFormat="true" ht="15.75" hidden="false" customHeight="false" outlineLevel="0" collapsed="false">
      <c r="A592" s="65" t="s">
        <v>1033</v>
      </c>
      <c r="B592" s="77" t="s">
        <v>1031</v>
      </c>
      <c r="C592" s="74" t="n">
        <v>0.18</v>
      </c>
      <c r="D592" s="78" t="n">
        <v>0.45</v>
      </c>
      <c r="E592" s="113" t="n">
        <v>2475</v>
      </c>
      <c r="F592" s="112"/>
    </row>
    <row r="593" s="33" customFormat="true" ht="15.75" hidden="false" customHeight="false" outlineLevel="0" collapsed="false">
      <c r="A593" s="65" t="s">
        <v>1034</v>
      </c>
      <c r="B593" s="77" t="s">
        <v>1031</v>
      </c>
      <c r="C593" s="74" t="n">
        <v>0.18</v>
      </c>
      <c r="D593" s="78" t="n">
        <v>0.45</v>
      </c>
      <c r="E593" s="113" t="n">
        <v>2475</v>
      </c>
      <c r="F593" s="112"/>
    </row>
    <row r="594" s="33" customFormat="true" ht="15.75" hidden="false" customHeight="false" outlineLevel="0" collapsed="false">
      <c r="A594" s="65" t="s">
        <v>1035</v>
      </c>
      <c r="B594" s="77" t="s">
        <v>1031</v>
      </c>
      <c r="C594" s="74" t="n">
        <v>0.18</v>
      </c>
      <c r="D594" s="78" t="n">
        <v>0.45</v>
      </c>
      <c r="E594" s="113" t="n">
        <v>2475</v>
      </c>
      <c r="F594" s="112"/>
    </row>
    <row r="595" customFormat="false" ht="15.75" hidden="false" customHeight="false" outlineLevel="0" collapsed="false">
      <c r="A595" s="65" t="s">
        <v>1036</v>
      </c>
      <c r="B595" s="77" t="s">
        <v>1031</v>
      </c>
      <c r="C595" s="74" t="n">
        <v>0.18</v>
      </c>
      <c r="D595" s="78" t="n">
        <v>0.45</v>
      </c>
      <c r="E595" s="113" t="n">
        <v>2475</v>
      </c>
      <c r="F595" s="112"/>
      <c r="G595" s="33"/>
      <c r="H595" s="33"/>
      <c r="I595" s="33"/>
      <c r="J595" s="33"/>
      <c r="K595" s="33"/>
      <c r="L595" s="33"/>
    </row>
    <row r="596" customFormat="false" ht="15.75" hidden="false" customHeight="true" outlineLevel="0" collapsed="false">
      <c r="A596" s="65" t="s">
        <v>1037</v>
      </c>
      <c r="B596" s="77" t="s">
        <v>1031</v>
      </c>
      <c r="C596" s="74" t="n">
        <v>0.18</v>
      </c>
      <c r="D596" s="78" t="n">
        <v>0.45</v>
      </c>
      <c r="E596" s="113" t="n">
        <v>2475</v>
      </c>
      <c r="F596" s="112"/>
      <c r="G596" s="33"/>
      <c r="H596" s="33"/>
      <c r="I596" s="33"/>
      <c r="J596" s="33"/>
      <c r="K596" s="33"/>
      <c r="L596" s="33"/>
    </row>
    <row r="597" customFormat="false" ht="15.75" hidden="false" customHeight="false" outlineLevel="0" collapsed="false">
      <c r="A597" s="65" t="s">
        <v>1038</v>
      </c>
      <c r="B597" s="77" t="s">
        <v>1031</v>
      </c>
      <c r="C597" s="74" t="n">
        <v>0.18</v>
      </c>
      <c r="D597" s="78" t="n">
        <v>0.45</v>
      </c>
      <c r="E597" s="113" t="n">
        <v>2475</v>
      </c>
      <c r="F597" s="112"/>
      <c r="G597" s="33"/>
      <c r="H597" s="33"/>
      <c r="I597" s="33"/>
      <c r="J597" s="33"/>
      <c r="K597" s="33"/>
      <c r="L597" s="33"/>
    </row>
    <row r="598" customFormat="false" ht="15.75" hidden="false" customHeight="false" outlineLevel="0" collapsed="false">
      <c r="A598" s="65" t="s">
        <v>1039</v>
      </c>
      <c r="B598" s="77" t="s">
        <v>1031</v>
      </c>
      <c r="C598" s="74" t="n">
        <v>0.18</v>
      </c>
      <c r="D598" s="78" t="n">
        <v>0.45</v>
      </c>
      <c r="E598" s="113" t="n">
        <v>2475</v>
      </c>
      <c r="F598" s="112"/>
      <c r="G598" s="33"/>
      <c r="H598" s="33"/>
      <c r="I598" s="33"/>
      <c r="J598" s="33"/>
      <c r="K598" s="33"/>
      <c r="L598" s="33"/>
    </row>
    <row r="599" customFormat="false" ht="15.75" hidden="false" customHeight="false" outlineLevel="0" collapsed="false">
      <c r="A599" s="65" t="s">
        <v>1040</v>
      </c>
      <c r="B599" s="77" t="s">
        <v>1041</v>
      </c>
      <c r="C599" s="74" t="n">
        <v>0.752</v>
      </c>
      <c r="D599" s="78" t="n">
        <v>1.88</v>
      </c>
      <c r="E599" s="114" t="n">
        <v>7600</v>
      </c>
      <c r="F599" s="112"/>
      <c r="G599" s="33"/>
      <c r="H599" s="33"/>
      <c r="I599" s="33"/>
      <c r="J599" s="33"/>
      <c r="K599" s="33"/>
      <c r="L599" s="33"/>
    </row>
    <row r="600" customFormat="false" ht="15.75" hidden="false" customHeight="false" outlineLevel="0" collapsed="false">
      <c r="A600" s="65" t="s">
        <v>1042</v>
      </c>
      <c r="B600" s="77" t="s">
        <v>1041</v>
      </c>
      <c r="C600" s="74" t="n">
        <v>0.752</v>
      </c>
      <c r="D600" s="78" t="n">
        <v>1.88</v>
      </c>
      <c r="E600" s="114" t="n">
        <v>7600</v>
      </c>
      <c r="F600" s="112"/>
      <c r="G600" s="33"/>
      <c r="H600" s="33"/>
      <c r="I600" s="33"/>
      <c r="J600" s="33"/>
      <c r="K600" s="33"/>
      <c r="L600" s="33"/>
    </row>
    <row r="601" customFormat="false" ht="15.75" hidden="false" customHeight="false" outlineLevel="0" collapsed="false">
      <c r="A601" s="65" t="s">
        <v>1043</v>
      </c>
      <c r="B601" s="77" t="s">
        <v>1041</v>
      </c>
      <c r="C601" s="74" t="n">
        <v>0.752</v>
      </c>
      <c r="D601" s="78" t="n">
        <v>1.88</v>
      </c>
      <c r="E601" s="114" t="n">
        <v>7600</v>
      </c>
      <c r="F601" s="112"/>
    </row>
    <row r="602" customFormat="false" ht="15.75" hidden="false" customHeight="false" outlineLevel="0" collapsed="false">
      <c r="A602" s="65" t="s">
        <v>1044</v>
      </c>
      <c r="B602" s="77" t="s">
        <v>1041</v>
      </c>
      <c r="C602" s="74" t="n">
        <v>0.752</v>
      </c>
      <c r="D602" s="78" t="n">
        <v>1.88</v>
      </c>
      <c r="E602" s="114" t="n">
        <v>7600</v>
      </c>
      <c r="F602" s="112"/>
    </row>
    <row r="603" customFormat="false" ht="15.75" hidden="false" customHeight="false" outlineLevel="0" collapsed="false">
      <c r="A603" s="65" t="s">
        <v>1045</v>
      </c>
      <c r="B603" s="77" t="s">
        <v>1041</v>
      </c>
      <c r="C603" s="74" t="n">
        <v>0.752</v>
      </c>
      <c r="D603" s="78" t="n">
        <v>1.88</v>
      </c>
      <c r="E603" s="114" t="n">
        <v>7600</v>
      </c>
      <c r="F603" s="112"/>
    </row>
    <row r="604" customFormat="false" ht="15.75" hidden="false" customHeight="false" outlineLevel="0" collapsed="false">
      <c r="A604" s="65" t="s">
        <v>1046</v>
      </c>
      <c r="B604" s="77" t="s">
        <v>1041</v>
      </c>
      <c r="C604" s="74" t="n">
        <v>0.752</v>
      </c>
      <c r="D604" s="78" t="n">
        <v>1.88</v>
      </c>
      <c r="E604" s="114" t="n">
        <v>7600</v>
      </c>
      <c r="F604" s="112"/>
    </row>
    <row r="605" customFormat="false" ht="15.75" hidden="false" customHeight="false" outlineLevel="0" collapsed="false">
      <c r="A605" s="65" t="s">
        <v>1047</v>
      </c>
      <c r="B605" s="77" t="s">
        <v>1041</v>
      </c>
      <c r="C605" s="74" t="n">
        <v>0.752</v>
      </c>
      <c r="D605" s="78" t="n">
        <v>1.88</v>
      </c>
      <c r="E605" s="114" t="n">
        <v>7600</v>
      </c>
      <c r="F605" s="112"/>
    </row>
    <row r="606" customFormat="false" ht="15.75" hidden="false" customHeight="false" outlineLevel="0" collapsed="false">
      <c r="A606" s="65" t="s">
        <v>1048</v>
      </c>
      <c r="B606" s="77" t="s">
        <v>1041</v>
      </c>
      <c r="C606" s="74" t="n">
        <v>0.752</v>
      </c>
      <c r="D606" s="78" t="n">
        <v>1.88</v>
      </c>
      <c r="E606" s="114" t="n">
        <v>7600</v>
      </c>
      <c r="F606" s="65"/>
    </row>
    <row r="607" customFormat="false" ht="15.75" hidden="false" customHeight="false" outlineLevel="0" collapsed="false">
      <c r="A607" s="65" t="s">
        <v>1049</v>
      </c>
      <c r="B607" s="77" t="s">
        <v>1041</v>
      </c>
      <c r="C607" s="74" t="n">
        <v>0.752</v>
      </c>
      <c r="D607" s="78" t="n">
        <v>1.88</v>
      </c>
      <c r="E607" s="114" t="n">
        <v>7600</v>
      </c>
      <c r="F607" s="70"/>
    </row>
    <row r="608" customFormat="false" ht="15.75" hidden="false" customHeight="false" outlineLevel="0" collapsed="false">
      <c r="A608" s="65" t="s">
        <v>1050</v>
      </c>
      <c r="B608" s="77" t="s">
        <v>1041</v>
      </c>
      <c r="C608" s="74" t="n">
        <v>0.752</v>
      </c>
      <c r="D608" s="78" t="n">
        <v>1.88</v>
      </c>
      <c r="E608" s="114" t="n">
        <v>7600</v>
      </c>
      <c r="F608" s="65"/>
    </row>
    <row r="609" customFormat="false" ht="15.75" hidden="false" customHeight="false" outlineLevel="0" collapsed="false">
      <c r="A609" s="65" t="s">
        <v>1051</v>
      </c>
      <c r="B609" s="77" t="s">
        <v>1052</v>
      </c>
      <c r="C609" s="74" t="n">
        <v>0.212</v>
      </c>
      <c r="D609" s="78" t="n">
        <v>0.53</v>
      </c>
      <c r="E609" s="113" t="n">
        <v>2500</v>
      </c>
      <c r="F609" s="65"/>
    </row>
    <row r="610" customFormat="false" ht="15.75" hidden="false" customHeight="false" outlineLevel="0" collapsed="false">
      <c r="A610" s="65" t="s">
        <v>1053</v>
      </c>
      <c r="B610" s="77" t="s">
        <v>1054</v>
      </c>
      <c r="C610" s="74" t="n">
        <v>0.852</v>
      </c>
      <c r="D610" s="78" t="n">
        <v>2.13</v>
      </c>
      <c r="E610" s="113" t="n">
        <v>9600</v>
      </c>
      <c r="F610" s="65"/>
    </row>
    <row r="611" customFormat="false" ht="15.75" hidden="false" customHeight="false" outlineLevel="0" collapsed="false">
      <c r="A611" s="65" t="s">
        <v>1055</v>
      </c>
      <c r="B611" s="77" t="s">
        <v>1056</v>
      </c>
      <c r="C611" s="74" t="n">
        <v>0.26</v>
      </c>
      <c r="D611" s="78" t="n">
        <v>0.65</v>
      </c>
      <c r="E611" s="113" t="n">
        <v>3250</v>
      </c>
      <c r="F611" s="65"/>
    </row>
    <row r="612" customFormat="false" ht="15.75" hidden="false" customHeight="false" outlineLevel="0" collapsed="false">
      <c r="A612" s="65" t="s">
        <v>1057</v>
      </c>
      <c r="B612" s="77" t="s">
        <v>1058</v>
      </c>
      <c r="C612" s="74" t="n">
        <v>1.064</v>
      </c>
      <c r="D612" s="78" t="n">
        <v>2.66</v>
      </c>
      <c r="E612" s="113" t="n">
        <v>12000</v>
      </c>
      <c r="F612" s="65"/>
    </row>
    <row r="613" customFormat="false" ht="15.75" hidden="false" customHeight="true" outlineLevel="0" collapsed="false">
      <c r="A613" s="111" t="s">
        <v>1059</v>
      </c>
      <c r="B613" s="111"/>
      <c r="C613" s="111"/>
      <c r="D613" s="111"/>
      <c r="E613" s="111"/>
      <c r="F613" s="111"/>
    </row>
    <row r="614" customFormat="false" ht="15.75" hidden="false" customHeight="false" outlineLevel="0" collapsed="false">
      <c r="A614" s="65" t="s">
        <v>1060</v>
      </c>
      <c r="B614" s="77" t="s">
        <v>1061</v>
      </c>
      <c r="C614" s="74" t="n">
        <v>0.22</v>
      </c>
      <c r="D614" s="78" t="n">
        <v>0.55</v>
      </c>
      <c r="E614" s="98" t="n">
        <v>2750</v>
      </c>
      <c r="F614" s="70"/>
    </row>
    <row r="615" customFormat="false" ht="15.75" hidden="false" customHeight="false" outlineLevel="0" collapsed="false">
      <c r="A615" s="65" t="s">
        <v>1062</v>
      </c>
      <c r="B615" s="77" t="s">
        <v>1061</v>
      </c>
      <c r="C615" s="74" t="n">
        <v>0.22</v>
      </c>
      <c r="D615" s="78" t="n">
        <v>0.55</v>
      </c>
      <c r="E615" s="98" t="n">
        <v>2750</v>
      </c>
      <c r="F615" s="70"/>
    </row>
    <row r="616" customFormat="false" ht="15.75" hidden="false" customHeight="false" outlineLevel="0" collapsed="false">
      <c r="A616" s="65" t="s">
        <v>1063</v>
      </c>
      <c r="B616" s="77" t="s">
        <v>1061</v>
      </c>
      <c r="C616" s="74" t="n">
        <v>0.22</v>
      </c>
      <c r="D616" s="78" t="n">
        <v>0.55</v>
      </c>
      <c r="E616" s="98" t="n">
        <v>2750</v>
      </c>
      <c r="F616" s="70"/>
    </row>
    <row r="617" customFormat="false" ht="15.75" hidden="false" customHeight="false" outlineLevel="0" collapsed="false">
      <c r="A617" s="65" t="s">
        <v>1064</v>
      </c>
      <c r="B617" s="77" t="s">
        <v>1061</v>
      </c>
      <c r="C617" s="74" t="n">
        <v>0.22</v>
      </c>
      <c r="D617" s="78" t="n">
        <v>0.55</v>
      </c>
      <c r="E617" s="98" t="n">
        <v>2750</v>
      </c>
      <c r="F617" s="70"/>
    </row>
    <row r="618" customFormat="false" ht="15.75" hidden="false" customHeight="false" outlineLevel="0" collapsed="false">
      <c r="A618" s="65" t="s">
        <v>1065</v>
      </c>
      <c r="B618" s="77" t="s">
        <v>1061</v>
      </c>
      <c r="C618" s="74" t="n">
        <v>0.22</v>
      </c>
      <c r="D618" s="78" t="n">
        <v>0.55</v>
      </c>
      <c r="E618" s="98" t="n">
        <v>2750</v>
      </c>
      <c r="F618" s="70"/>
    </row>
    <row r="619" customFormat="false" ht="15.75" hidden="false" customHeight="false" outlineLevel="0" collapsed="false">
      <c r="A619" s="65" t="s">
        <v>1066</v>
      </c>
      <c r="B619" s="77" t="s">
        <v>1061</v>
      </c>
      <c r="C619" s="74" t="n">
        <v>0.22</v>
      </c>
      <c r="D619" s="78" t="n">
        <v>0.55</v>
      </c>
      <c r="E619" s="98" t="n">
        <v>2750</v>
      </c>
      <c r="F619" s="65"/>
    </row>
    <row r="620" customFormat="false" ht="15.75" hidden="false" customHeight="false" outlineLevel="0" collapsed="false">
      <c r="A620" s="65" t="s">
        <v>1067</v>
      </c>
      <c r="B620" s="77" t="s">
        <v>1068</v>
      </c>
      <c r="C620" s="74" t="n">
        <v>0.784</v>
      </c>
      <c r="D620" s="78" t="n">
        <v>1.96</v>
      </c>
      <c r="E620" s="113" t="n">
        <v>7900</v>
      </c>
      <c r="F620" s="69"/>
    </row>
    <row r="621" s="33" customFormat="true" ht="15.75" hidden="false" customHeight="true" outlineLevel="0" collapsed="false">
      <c r="A621" s="65" t="s">
        <v>1069</v>
      </c>
      <c r="B621" s="77" t="s">
        <v>1070</v>
      </c>
      <c r="C621" s="74" t="n">
        <v>0.872</v>
      </c>
      <c r="D621" s="78" t="n">
        <v>2.18</v>
      </c>
      <c r="E621" s="113" t="n">
        <v>9900</v>
      </c>
      <c r="F621" s="69"/>
      <c r="G621" s="39"/>
      <c r="H621" s="39"/>
      <c r="I621" s="39"/>
      <c r="J621" s="39"/>
      <c r="K621" s="39"/>
      <c r="L621" s="39"/>
    </row>
    <row r="622" s="33" customFormat="true" ht="15.75" hidden="false" customHeight="false" outlineLevel="0" collapsed="false">
      <c r="A622" s="65" t="s">
        <v>1071</v>
      </c>
      <c r="B622" s="77" t="s">
        <v>1070</v>
      </c>
      <c r="C622" s="74" t="n">
        <v>0.872</v>
      </c>
      <c r="D622" s="78" t="n">
        <v>2.18</v>
      </c>
      <c r="E622" s="113" t="n">
        <v>9900</v>
      </c>
      <c r="F622" s="69"/>
      <c r="G622" s="39"/>
      <c r="H622" s="39"/>
      <c r="I622" s="39"/>
      <c r="J622" s="39"/>
      <c r="K622" s="39"/>
      <c r="L622" s="39"/>
    </row>
    <row r="623" s="33" customFormat="true" ht="15.75" hidden="false" customHeight="false" outlineLevel="0" collapsed="false">
      <c r="A623" s="65" t="s">
        <v>1072</v>
      </c>
      <c r="B623" s="77" t="s">
        <v>1070</v>
      </c>
      <c r="C623" s="74" t="n">
        <v>0.872</v>
      </c>
      <c r="D623" s="78" t="n">
        <v>2.18</v>
      </c>
      <c r="E623" s="113" t="n">
        <v>9900</v>
      </c>
      <c r="F623" s="70"/>
      <c r="G623" s="39"/>
      <c r="H623" s="39"/>
      <c r="I623" s="39"/>
      <c r="J623" s="39"/>
      <c r="K623" s="39"/>
      <c r="L623" s="39"/>
    </row>
    <row r="624" s="33" customFormat="true" ht="15.75" hidden="false" customHeight="false" outlineLevel="0" collapsed="false">
      <c r="A624" s="65" t="s">
        <v>1073</v>
      </c>
      <c r="B624" s="77" t="s">
        <v>1070</v>
      </c>
      <c r="C624" s="74" t="n">
        <v>0.872</v>
      </c>
      <c r="D624" s="78" t="n">
        <v>2.18</v>
      </c>
      <c r="E624" s="113" t="n">
        <v>9900</v>
      </c>
      <c r="F624" s="70"/>
      <c r="G624" s="39"/>
      <c r="H624" s="39"/>
      <c r="I624" s="39"/>
      <c r="J624" s="39"/>
      <c r="K624" s="39"/>
      <c r="L624" s="39"/>
    </row>
    <row r="625" s="33" customFormat="true" ht="15.75" hidden="false" customHeight="false" outlineLevel="0" collapsed="false">
      <c r="A625" s="65" t="s">
        <v>1074</v>
      </c>
      <c r="B625" s="77" t="s">
        <v>1070</v>
      </c>
      <c r="C625" s="74" t="n">
        <v>0.872</v>
      </c>
      <c r="D625" s="78" t="n">
        <v>2.18</v>
      </c>
      <c r="E625" s="113" t="n">
        <v>9900</v>
      </c>
      <c r="F625" s="69"/>
      <c r="G625" s="39"/>
      <c r="H625" s="39"/>
      <c r="I625" s="39"/>
      <c r="J625" s="39"/>
      <c r="K625" s="39"/>
      <c r="L625" s="39"/>
    </row>
    <row r="626" s="33" customFormat="true" ht="15.75" hidden="false" customHeight="false" outlineLevel="0" collapsed="false">
      <c r="A626" s="65" t="s">
        <v>1075</v>
      </c>
      <c r="B626" s="77" t="s">
        <v>1070</v>
      </c>
      <c r="C626" s="74" t="n">
        <v>0.872</v>
      </c>
      <c r="D626" s="78" t="n">
        <v>2.18</v>
      </c>
      <c r="E626" s="113" t="n">
        <v>9900</v>
      </c>
      <c r="F626" s="70"/>
      <c r="H626" s="39"/>
      <c r="I626" s="39"/>
      <c r="J626" s="39"/>
      <c r="K626" s="39"/>
      <c r="L626" s="39"/>
    </row>
    <row r="627" s="33" customFormat="true" ht="15.75" hidden="false" customHeight="false" outlineLevel="0" collapsed="false">
      <c r="A627" s="65" t="s">
        <v>1076</v>
      </c>
      <c r="B627" s="77" t="s">
        <v>1070</v>
      </c>
      <c r="C627" s="74" t="n">
        <v>0.872</v>
      </c>
      <c r="D627" s="78" t="n">
        <v>2.18</v>
      </c>
      <c r="E627" s="113" t="n">
        <v>9900</v>
      </c>
      <c r="F627" s="70"/>
    </row>
    <row r="628" s="33" customFormat="true" ht="15.75" hidden="false" customHeight="false" outlineLevel="0" collapsed="false">
      <c r="A628" s="65" t="s">
        <v>1077</v>
      </c>
      <c r="B628" s="77" t="s">
        <v>1070</v>
      </c>
      <c r="C628" s="74" t="n">
        <v>0.872</v>
      </c>
      <c r="D628" s="78" t="n">
        <v>2.18</v>
      </c>
      <c r="E628" s="113" t="n">
        <v>9900</v>
      </c>
      <c r="F628" s="70"/>
    </row>
    <row r="629" s="33" customFormat="true" ht="15.75" hidden="false" customHeight="false" outlineLevel="0" collapsed="false">
      <c r="A629" s="65" t="s">
        <v>1078</v>
      </c>
      <c r="B629" s="77" t="s">
        <v>1079</v>
      </c>
      <c r="C629" s="74" t="n">
        <v>1</v>
      </c>
      <c r="D629" s="78" t="n">
        <v>2.5</v>
      </c>
      <c r="E629" s="98" t="n">
        <v>11300</v>
      </c>
      <c r="F629" s="70"/>
    </row>
    <row r="630" s="33" customFormat="true" ht="15.75" hidden="false" customHeight="false" outlineLevel="0" collapsed="false">
      <c r="A630" s="65" t="s">
        <v>1080</v>
      </c>
      <c r="B630" s="77" t="s">
        <v>1079</v>
      </c>
      <c r="C630" s="74" t="n">
        <v>1</v>
      </c>
      <c r="D630" s="78" t="n">
        <v>2.5</v>
      </c>
      <c r="E630" s="98" t="n">
        <v>11300</v>
      </c>
      <c r="F630" s="70"/>
    </row>
    <row r="631" s="33" customFormat="true" ht="15.75" hidden="false" customHeight="false" outlineLevel="0" collapsed="false">
      <c r="A631" s="65" t="s">
        <v>1081</v>
      </c>
      <c r="B631" s="77" t="s">
        <v>1082</v>
      </c>
      <c r="C631" s="74" t="n">
        <v>0.252</v>
      </c>
      <c r="D631" s="78" t="n">
        <v>0.63</v>
      </c>
      <c r="E631" s="98" t="n">
        <v>3000</v>
      </c>
      <c r="F631" s="70"/>
    </row>
    <row r="632" s="33" customFormat="true" ht="15.75" hidden="false" customHeight="false" outlineLevel="0" collapsed="false">
      <c r="A632" s="65" t="s">
        <v>1083</v>
      </c>
      <c r="B632" s="77" t="s">
        <v>1082</v>
      </c>
      <c r="C632" s="74" t="n">
        <v>0.252</v>
      </c>
      <c r="D632" s="78" t="n">
        <v>0.63</v>
      </c>
      <c r="E632" s="98" t="n">
        <v>3000</v>
      </c>
      <c r="F632" s="70"/>
    </row>
    <row r="633" s="33" customFormat="true" ht="15.75" hidden="false" customHeight="false" outlineLevel="0" collapsed="false">
      <c r="A633" s="65" t="s">
        <v>1084</v>
      </c>
      <c r="B633" s="77" t="s">
        <v>1085</v>
      </c>
      <c r="C633" s="74" t="n">
        <v>1.24</v>
      </c>
      <c r="D633" s="78" t="n">
        <v>3.1</v>
      </c>
      <c r="E633" s="98" t="n">
        <v>14000</v>
      </c>
      <c r="F633" s="70"/>
    </row>
    <row r="634" s="33" customFormat="true" ht="15.75" hidden="false" customHeight="false" outlineLevel="0" collapsed="false">
      <c r="A634" s="65" t="s">
        <v>1086</v>
      </c>
      <c r="B634" s="77" t="s">
        <v>1085</v>
      </c>
      <c r="C634" s="74" t="n">
        <v>1.24</v>
      </c>
      <c r="D634" s="78" t="n">
        <v>3.1</v>
      </c>
      <c r="E634" s="98" t="n">
        <v>14000</v>
      </c>
      <c r="F634" s="70"/>
    </row>
    <row r="635" s="33" customFormat="true" ht="15.75" hidden="false" customHeight="false" outlineLevel="0" collapsed="false">
      <c r="A635" s="65" t="s">
        <v>1087</v>
      </c>
      <c r="B635" s="77" t="s">
        <v>1085</v>
      </c>
      <c r="C635" s="74" t="n">
        <v>1.24</v>
      </c>
      <c r="D635" s="78" t="n">
        <v>3.1</v>
      </c>
      <c r="E635" s="98" t="n">
        <v>14000</v>
      </c>
      <c r="F635" s="70"/>
    </row>
    <row r="636" s="33" customFormat="true" ht="15.75" hidden="false" customHeight="false" outlineLevel="0" collapsed="false">
      <c r="A636" s="65" t="s">
        <v>1088</v>
      </c>
      <c r="B636" s="77" t="s">
        <v>1089</v>
      </c>
      <c r="C636" s="74" t="n">
        <v>0.312</v>
      </c>
      <c r="D636" s="78" t="n">
        <v>0.78</v>
      </c>
      <c r="E636" s="98" t="n">
        <v>3750</v>
      </c>
      <c r="F636" s="70"/>
    </row>
    <row r="637" s="33" customFormat="true" ht="15.75" hidden="false" customHeight="false" outlineLevel="0" collapsed="false">
      <c r="A637" s="65" t="s">
        <v>1090</v>
      </c>
      <c r="B637" s="77" t="s">
        <v>1089</v>
      </c>
      <c r="C637" s="74" t="n">
        <v>0.312</v>
      </c>
      <c r="D637" s="78" t="n">
        <v>0.78</v>
      </c>
      <c r="E637" s="98" t="n">
        <v>3750</v>
      </c>
      <c r="F637" s="70"/>
    </row>
    <row r="638" s="33" customFormat="true" ht="15.75" hidden="false" customHeight="true" outlineLevel="0" collapsed="false">
      <c r="A638" s="111" t="s">
        <v>1059</v>
      </c>
      <c r="B638" s="111"/>
      <c r="C638" s="111"/>
      <c r="D638" s="111"/>
      <c r="E638" s="111"/>
      <c r="F638" s="111"/>
    </row>
    <row r="639" s="33" customFormat="true" ht="15.75" hidden="false" customHeight="false" outlineLevel="0" collapsed="false">
      <c r="A639" s="65" t="s">
        <v>1091</v>
      </c>
      <c r="B639" s="77" t="s">
        <v>1092</v>
      </c>
      <c r="C639" s="74" t="n">
        <v>0.252</v>
      </c>
      <c r="D639" s="78" t="n">
        <v>0.63</v>
      </c>
      <c r="E639" s="98" t="n">
        <v>3000</v>
      </c>
      <c r="F639" s="70"/>
    </row>
    <row r="640" s="33" customFormat="true" ht="15.75" hidden="false" customHeight="false" outlineLevel="0" collapsed="false">
      <c r="A640" s="65" t="s">
        <v>1093</v>
      </c>
      <c r="B640" s="77" t="s">
        <v>1092</v>
      </c>
      <c r="C640" s="74" t="n">
        <v>0.252</v>
      </c>
      <c r="D640" s="78" t="n">
        <v>0.63</v>
      </c>
      <c r="E640" s="98" t="n">
        <v>3000</v>
      </c>
      <c r="F640" s="70"/>
    </row>
    <row r="641" s="33" customFormat="true" ht="15.75" hidden="false" customHeight="false" outlineLevel="0" collapsed="false">
      <c r="A641" s="65" t="s">
        <v>1094</v>
      </c>
      <c r="B641" s="77" t="s">
        <v>1092</v>
      </c>
      <c r="C641" s="74" t="n">
        <v>0.252</v>
      </c>
      <c r="D641" s="78" t="n">
        <v>0.63</v>
      </c>
      <c r="E641" s="98" t="n">
        <v>3000</v>
      </c>
      <c r="F641" s="70"/>
    </row>
    <row r="642" s="33" customFormat="true" ht="15.75" hidden="false" customHeight="false" outlineLevel="0" collapsed="false">
      <c r="A642" s="65" t="s">
        <v>1095</v>
      </c>
      <c r="B642" s="77" t="s">
        <v>1092</v>
      </c>
      <c r="C642" s="74" t="n">
        <v>0.252</v>
      </c>
      <c r="D642" s="78" t="n">
        <v>0.63</v>
      </c>
      <c r="E642" s="98" t="n">
        <v>3000</v>
      </c>
      <c r="F642" s="70"/>
    </row>
    <row r="643" s="33" customFormat="true" ht="15.75" hidden="false" customHeight="false" outlineLevel="0" collapsed="false">
      <c r="A643" s="65" t="s">
        <v>1096</v>
      </c>
      <c r="B643" s="77" t="s">
        <v>1092</v>
      </c>
      <c r="C643" s="74" t="n">
        <v>0.252</v>
      </c>
      <c r="D643" s="78" t="n">
        <v>0.63</v>
      </c>
      <c r="E643" s="98" t="n">
        <v>3000</v>
      </c>
      <c r="F643" s="70"/>
    </row>
    <row r="644" s="33" customFormat="true" ht="15.75" hidden="false" customHeight="true" outlineLevel="0" collapsed="false">
      <c r="A644" s="65" t="s">
        <v>1097</v>
      </c>
      <c r="B644" s="77" t="s">
        <v>1092</v>
      </c>
      <c r="C644" s="74" t="n">
        <v>0.252</v>
      </c>
      <c r="D644" s="78" t="n">
        <v>0.63</v>
      </c>
      <c r="E644" s="98" t="n">
        <v>3000</v>
      </c>
      <c r="F644" s="70"/>
    </row>
    <row r="645" s="33" customFormat="true" ht="15.75" hidden="false" customHeight="false" outlineLevel="0" collapsed="false">
      <c r="A645" s="65" t="s">
        <v>1098</v>
      </c>
      <c r="B645" s="77" t="s">
        <v>1099</v>
      </c>
      <c r="C645" s="74" t="n">
        <v>1</v>
      </c>
      <c r="D645" s="78" t="n">
        <v>2.5</v>
      </c>
      <c r="E645" s="98" t="n">
        <v>11300</v>
      </c>
      <c r="F645" s="70"/>
    </row>
    <row r="646" s="33" customFormat="true" ht="15.75" hidden="false" customHeight="false" outlineLevel="0" collapsed="false">
      <c r="A646" s="65" t="s">
        <v>1100</v>
      </c>
      <c r="B646" s="77" t="s">
        <v>1099</v>
      </c>
      <c r="C646" s="74" t="n">
        <v>1</v>
      </c>
      <c r="D646" s="78" t="n">
        <v>2.5</v>
      </c>
      <c r="E646" s="98" t="n">
        <v>11300</v>
      </c>
      <c r="F646" s="70"/>
    </row>
    <row r="647" s="33" customFormat="true" ht="15.75" hidden="false" customHeight="false" outlineLevel="0" collapsed="false">
      <c r="A647" s="65" t="s">
        <v>1101</v>
      </c>
      <c r="B647" s="77" t="s">
        <v>1099</v>
      </c>
      <c r="C647" s="74" t="n">
        <v>1</v>
      </c>
      <c r="D647" s="78" t="n">
        <v>2.5</v>
      </c>
      <c r="E647" s="98" t="n">
        <v>11300</v>
      </c>
      <c r="F647" s="70"/>
    </row>
    <row r="648" s="33" customFormat="true" ht="15.75" hidden="false" customHeight="false" outlineLevel="0" collapsed="false">
      <c r="A648" s="65" t="s">
        <v>1102</v>
      </c>
      <c r="B648" s="77" t="s">
        <v>1099</v>
      </c>
      <c r="C648" s="74" t="n">
        <v>1</v>
      </c>
      <c r="D648" s="78" t="n">
        <v>2.5</v>
      </c>
      <c r="E648" s="98" t="n">
        <v>11300</v>
      </c>
      <c r="F648" s="70"/>
    </row>
    <row r="649" s="33" customFormat="true" ht="15.75" hidden="false" customHeight="false" outlineLevel="0" collapsed="false">
      <c r="A649" s="65" t="s">
        <v>1103</v>
      </c>
      <c r="B649" s="77" t="s">
        <v>1099</v>
      </c>
      <c r="C649" s="74" t="n">
        <v>1</v>
      </c>
      <c r="D649" s="78" t="n">
        <v>2.5</v>
      </c>
      <c r="E649" s="98" t="n">
        <v>11300</v>
      </c>
      <c r="F649" s="70"/>
    </row>
    <row r="650" s="33" customFormat="true" ht="15.75" hidden="false" customHeight="false" outlineLevel="0" collapsed="false">
      <c r="A650" s="65" t="s">
        <v>1104</v>
      </c>
      <c r="B650" s="77" t="s">
        <v>1099</v>
      </c>
      <c r="C650" s="74" t="n">
        <v>1</v>
      </c>
      <c r="D650" s="78" t="n">
        <v>2.5</v>
      </c>
      <c r="E650" s="98" t="n">
        <v>11300</v>
      </c>
      <c r="F650" s="70"/>
    </row>
    <row r="651" s="33" customFormat="true" ht="15.75" hidden="false" customHeight="false" outlineLevel="0" collapsed="false">
      <c r="A651" s="65" t="s">
        <v>1105</v>
      </c>
      <c r="B651" s="77" t="s">
        <v>1106</v>
      </c>
      <c r="C651" s="74" t="n">
        <v>1.42</v>
      </c>
      <c r="D651" s="78" t="n">
        <v>3.55</v>
      </c>
      <c r="E651" s="98" t="s">
        <v>599</v>
      </c>
      <c r="F651" s="70"/>
    </row>
    <row r="652" s="33" customFormat="true" ht="15.75" hidden="false" customHeight="false" outlineLevel="0" collapsed="false">
      <c r="A652" s="65" t="s">
        <v>1107</v>
      </c>
      <c r="B652" s="77" t="s">
        <v>1106</v>
      </c>
      <c r="C652" s="74" t="n">
        <v>1.42</v>
      </c>
      <c r="D652" s="78" t="n">
        <v>3.55</v>
      </c>
      <c r="E652" s="98" t="s">
        <v>599</v>
      </c>
      <c r="F652" s="70"/>
    </row>
    <row r="653" s="33" customFormat="true" ht="15.75" hidden="false" customHeight="false" outlineLevel="0" collapsed="false">
      <c r="A653" s="65" t="s">
        <v>1108</v>
      </c>
      <c r="B653" s="77" t="s">
        <v>1106</v>
      </c>
      <c r="C653" s="74" t="n">
        <v>1.42</v>
      </c>
      <c r="D653" s="78" t="n">
        <v>3.55</v>
      </c>
      <c r="E653" s="98" t="s">
        <v>599</v>
      </c>
      <c r="F653" s="70"/>
    </row>
    <row r="654" s="33" customFormat="true" ht="15.75" hidden="false" customHeight="false" outlineLevel="0" collapsed="false">
      <c r="A654" s="65" t="s">
        <v>1109</v>
      </c>
      <c r="B654" s="77" t="s">
        <v>1110</v>
      </c>
      <c r="C654" s="74" t="n">
        <v>0.352</v>
      </c>
      <c r="D654" s="78" t="n">
        <v>0.88</v>
      </c>
      <c r="E654" s="98" t="n">
        <v>3850</v>
      </c>
      <c r="F654" s="70"/>
    </row>
    <row r="655" s="33" customFormat="true" ht="15.75" hidden="false" customHeight="false" outlineLevel="0" collapsed="false">
      <c r="A655" s="65" t="s">
        <v>1111</v>
      </c>
      <c r="B655" s="77" t="s">
        <v>1110</v>
      </c>
      <c r="C655" s="74" t="n">
        <v>0.352</v>
      </c>
      <c r="D655" s="78" t="n">
        <v>0.88</v>
      </c>
      <c r="E655" s="98" t="n">
        <v>3850</v>
      </c>
      <c r="F655" s="70"/>
    </row>
    <row r="656" s="33" customFormat="true" ht="15.75" hidden="false" customHeight="false" outlineLevel="0" collapsed="false">
      <c r="A656" s="65" t="s">
        <v>1112</v>
      </c>
      <c r="B656" s="77" t="s">
        <v>1110</v>
      </c>
      <c r="C656" s="74" t="n">
        <v>0.352</v>
      </c>
      <c r="D656" s="78" t="n">
        <v>0.88</v>
      </c>
      <c r="E656" s="98" t="n">
        <v>3850</v>
      </c>
      <c r="F656" s="70"/>
    </row>
    <row r="657" s="33" customFormat="true" ht="15.75" hidden="false" customHeight="false" outlineLevel="0" collapsed="false">
      <c r="A657" s="65" t="s">
        <v>1113</v>
      </c>
      <c r="B657" s="77" t="s">
        <v>1110</v>
      </c>
      <c r="C657" s="74" t="n">
        <v>0.352</v>
      </c>
      <c r="D657" s="78" t="n">
        <v>0.88</v>
      </c>
      <c r="E657" s="98" t="n">
        <v>3850</v>
      </c>
      <c r="F657" s="70"/>
    </row>
    <row r="658" s="33" customFormat="true" ht="15.75" hidden="false" customHeight="false" outlineLevel="0" collapsed="false">
      <c r="A658" s="65" t="s">
        <v>1114</v>
      </c>
      <c r="B658" s="77" t="s">
        <v>1115</v>
      </c>
      <c r="C658" s="74" t="n">
        <v>1.78</v>
      </c>
      <c r="D658" s="78" t="n">
        <v>4.45</v>
      </c>
      <c r="E658" s="98" t="s">
        <v>599</v>
      </c>
      <c r="F658" s="115"/>
    </row>
    <row r="659" s="33" customFormat="true" ht="15.75" hidden="false" customHeight="false" outlineLevel="0" collapsed="false">
      <c r="A659" s="65" t="s">
        <v>1116</v>
      </c>
      <c r="B659" s="77" t="s">
        <v>1117</v>
      </c>
      <c r="C659" s="74" t="n">
        <v>0.44</v>
      </c>
      <c r="D659" s="78" t="n">
        <v>1.1</v>
      </c>
      <c r="E659" s="98" t="n">
        <v>4400</v>
      </c>
      <c r="F659" s="70"/>
    </row>
    <row r="660" s="33" customFormat="true" ht="15.75" hidden="false" customHeight="false" outlineLevel="0" collapsed="false">
      <c r="A660" s="65" t="s">
        <v>1118</v>
      </c>
      <c r="B660" s="77" t="s">
        <v>1117</v>
      </c>
      <c r="C660" s="74" t="n">
        <v>0.44</v>
      </c>
      <c r="D660" s="78" t="n">
        <v>1.1</v>
      </c>
      <c r="E660" s="98" t="n">
        <v>4400</v>
      </c>
      <c r="F660" s="70"/>
    </row>
    <row r="661" s="33" customFormat="true" ht="15.75" hidden="false" customHeight="true" outlineLevel="0" collapsed="false">
      <c r="A661" s="111" t="s">
        <v>1119</v>
      </c>
      <c r="B661" s="111"/>
      <c r="C661" s="111"/>
      <c r="D661" s="111"/>
      <c r="E661" s="111"/>
      <c r="F661" s="111"/>
    </row>
    <row r="662" s="33" customFormat="true" ht="15.75" hidden="false" customHeight="false" outlineLevel="0" collapsed="false">
      <c r="A662" s="65" t="s">
        <v>1120</v>
      </c>
      <c r="B662" s="77" t="s">
        <v>1121</v>
      </c>
      <c r="C662" s="74" t="n">
        <v>0.352</v>
      </c>
      <c r="D662" s="78" t="n">
        <v>0.88</v>
      </c>
      <c r="E662" s="98" t="n">
        <v>3850</v>
      </c>
      <c r="F662" s="70"/>
    </row>
    <row r="663" s="33" customFormat="true" ht="15.75" hidden="false" customHeight="false" outlineLevel="0" collapsed="false">
      <c r="A663" s="65" t="s">
        <v>1122</v>
      </c>
      <c r="B663" s="77" t="s">
        <v>1121</v>
      </c>
      <c r="C663" s="74" t="n">
        <v>0.352</v>
      </c>
      <c r="D663" s="78" t="n">
        <v>0.88</v>
      </c>
      <c r="E663" s="98" t="n">
        <v>3850</v>
      </c>
      <c r="F663" s="70"/>
    </row>
    <row r="664" s="33" customFormat="true" ht="15.75" hidden="false" customHeight="false" outlineLevel="0" collapsed="false">
      <c r="A664" s="65" t="s">
        <v>1123</v>
      </c>
      <c r="B664" s="77" t="s">
        <v>1121</v>
      </c>
      <c r="C664" s="74" t="n">
        <v>0.352</v>
      </c>
      <c r="D664" s="78" t="n">
        <v>0.88</v>
      </c>
      <c r="E664" s="98" t="n">
        <v>3850</v>
      </c>
      <c r="F664" s="70"/>
    </row>
    <row r="665" s="33" customFormat="true" ht="15.75" hidden="false" customHeight="false" outlineLevel="0" collapsed="false">
      <c r="A665" s="65" t="s">
        <v>1124</v>
      </c>
      <c r="B665" s="77" t="s">
        <v>1121</v>
      </c>
      <c r="C665" s="74" t="n">
        <v>0.352</v>
      </c>
      <c r="D665" s="78" t="n">
        <v>0.88</v>
      </c>
      <c r="E665" s="98" t="n">
        <v>3850</v>
      </c>
      <c r="F665" s="70"/>
    </row>
    <row r="666" s="33" customFormat="true" ht="15.75" hidden="false" customHeight="false" outlineLevel="0" collapsed="false">
      <c r="A666" s="65" t="s">
        <v>1125</v>
      </c>
      <c r="B666" s="77" t="s">
        <v>1126</v>
      </c>
      <c r="C666" s="74" t="n">
        <v>1.14</v>
      </c>
      <c r="D666" s="78" t="n">
        <v>2.85</v>
      </c>
      <c r="E666" s="98" t="n">
        <v>12900</v>
      </c>
      <c r="F666" s="70"/>
    </row>
    <row r="667" s="33" customFormat="true" ht="15.75" hidden="false" customHeight="false" outlineLevel="0" collapsed="false">
      <c r="A667" s="65" t="s">
        <v>1127</v>
      </c>
      <c r="B667" s="77" t="s">
        <v>1128</v>
      </c>
      <c r="C667" s="74" t="n">
        <v>1.28</v>
      </c>
      <c r="D667" s="78" t="n">
        <v>3.2</v>
      </c>
      <c r="E667" s="98" t="n">
        <v>14400</v>
      </c>
      <c r="F667" s="70"/>
    </row>
    <row r="668" s="33" customFormat="true" ht="15.75" hidden="false" customHeight="false" outlineLevel="0" collapsed="false">
      <c r="A668" s="65" t="s">
        <v>1129</v>
      </c>
      <c r="B668" s="77" t="s">
        <v>1130</v>
      </c>
      <c r="C668" s="74" t="n">
        <v>1.432</v>
      </c>
      <c r="D668" s="78" t="n">
        <v>3.58</v>
      </c>
      <c r="E668" s="98" t="s">
        <v>599</v>
      </c>
      <c r="F668" s="70"/>
    </row>
    <row r="669" s="33" customFormat="true" ht="15.75" hidden="false" customHeight="false" outlineLevel="0" collapsed="false">
      <c r="A669" s="65" t="s">
        <v>1131</v>
      </c>
      <c r="B669" s="77" t="s">
        <v>1130</v>
      </c>
      <c r="C669" s="74" t="n">
        <v>1.432</v>
      </c>
      <c r="D669" s="78" t="n">
        <v>3.58</v>
      </c>
      <c r="E669" s="98" t="s">
        <v>599</v>
      </c>
      <c r="F669" s="70"/>
    </row>
    <row r="670" s="33" customFormat="true" ht="15.75" hidden="false" customHeight="false" outlineLevel="0" collapsed="false">
      <c r="A670" s="65" t="s">
        <v>1132</v>
      </c>
      <c r="B670" s="77" t="s">
        <v>1130</v>
      </c>
      <c r="C670" s="74" t="n">
        <v>1.432</v>
      </c>
      <c r="D670" s="78" t="n">
        <v>3.58</v>
      </c>
      <c r="E670" s="98" t="s">
        <v>599</v>
      </c>
      <c r="F670" s="70"/>
    </row>
    <row r="671" customFormat="false" ht="15.75" hidden="false" customHeight="true" outlineLevel="0" collapsed="false">
      <c r="A671" s="65" t="s">
        <v>1133</v>
      </c>
      <c r="B671" s="77" t="s">
        <v>1130</v>
      </c>
      <c r="C671" s="74" t="n">
        <v>1.432</v>
      </c>
      <c r="D671" s="78" t="n">
        <v>3.58</v>
      </c>
      <c r="E671" s="98" t="s">
        <v>599</v>
      </c>
      <c r="F671" s="70"/>
      <c r="G671" s="33"/>
      <c r="H671" s="33"/>
      <c r="I671" s="33"/>
      <c r="J671" s="33"/>
      <c r="K671" s="33"/>
      <c r="L671" s="33"/>
    </row>
    <row r="672" customFormat="false" ht="15.75" hidden="false" customHeight="true" outlineLevel="0" collapsed="false">
      <c r="A672" s="65" t="s">
        <v>1134</v>
      </c>
      <c r="B672" s="77" t="s">
        <v>1135</v>
      </c>
      <c r="C672" s="74" t="n">
        <v>0.44</v>
      </c>
      <c r="D672" s="78" t="n">
        <v>1.1</v>
      </c>
      <c r="E672" s="98" t="n">
        <v>4400</v>
      </c>
      <c r="F672" s="70"/>
      <c r="G672" s="33"/>
      <c r="H672" s="33"/>
      <c r="I672" s="33"/>
      <c r="J672" s="33"/>
      <c r="K672" s="33"/>
      <c r="L672" s="33"/>
    </row>
    <row r="673" customFormat="false" ht="17.25" hidden="false" customHeight="true" outlineLevel="0" collapsed="false">
      <c r="A673" s="65" t="s">
        <v>1136</v>
      </c>
      <c r="B673" s="77" t="s">
        <v>1135</v>
      </c>
      <c r="C673" s="74" t="n">
        <v>0.44</v>
      </c>
      <c r="D673" s="78" t="n">
        <v>1.1</v>
      </c>
      <c r="E673" s="98" t="n">
        <v>4400</v>
      </c>
      <c r="F673" s="70"/>
      <c r="G673" s="33"/>
      <c r="H673" s="33"/>
      <c r="I673" s="33"/>
      <c r="J673" s="33"/>
      <c r="K673" s="33"/>
      <c r="L673" s="33"/>
    </row>
    <row r="674" customFormat="false" ht="17.25" hidden="false" customHeight="true" outlineLevel="0" collapsed="false">
      <c r="A674" s="65" t="s">
        <v>1137</v>
      </c>
      <c r="B674" s="77" t="s">
        <v>1135</v>
      </c>
      <c r="C674" s="74" t="n">
        <v>0.44</v>
      </c>
      <c r="D674" s="78" t="n">
        <v>1.1</v>
      </c>
      <c r="E674" s="98" t="n">
        <v>4400</v>
      </c>
      <c r="F674" s="70"/>
      <c r="G674" s="33"/>
      <c r="H674" s="33"/>
      <c r="I674" s="33"/>
      <c r="J674" s="33"/>
      <c r="K674" s="33"/>
      <c r="L674" s="33"/>
    </row>
    <row r="675" customFormat="false" ht="17.25" hidden="false" customHeight="true" outlineLevel="0" collapsed="false">
      <c r="A675" s="65" t="s">
        <v>1138</v>
      </c>
      <c r="B675" s="77" t="s">
        <v>1135</v>
      </c>
      <c r="C675" s="74" t="n">
        <v>0.44</v>
      </c>
      <c r="D675" s="78" t="n">
        <v>1.1</v>
      </c>
      <c r="E675" s="98" t="n">
        <v>4400</v>
      </c>
      <c r="F675" s="70"/>
      <c r="G675" s="33"/>
      <c r="H675" s="33"/>
      <c r="I675" s="33"/>
      <c r="J675" s="33"/>
      <c r="K675" s="33"/>
      <c r="L675" s="33"/>
    </row>
    <row r="676" customFormat="false" ht="15.75" hidden="false" customHeight="false" outlineLevel="0" collapsed="false">
      <c r="A676" s="65" t="s">
        <v>1139</v>
      </c>
      <c r="B676" s="77" t="s">
        <v>1140</v>
      </c>
      <c r="C676" s="74" t="n">
        <v>1.78</v>
      </c>
      <c r="D676" s="78" t="n">
        <v>4.45</v>
      </c>
      <c r="E676" s="98" t="s">
        <v>599</v>
      </c>
      <c r="F676" s="115"/>
      <c r="G676" s="33"/>
      <c r="H676" s="33"/>
      <c r="I676" s="33"/>
      <c r="J676" s="33"/>
      <c r="K676" s="33"/>
      <c r="L676" s="33"/>
    </row>
    <row r="677" customFormat="false" ht="15.75" hidden="false" customHeight="false" outlineLevel="0" collapsed="false">
      <c r="A677" s="65" t="s">
        <v>1141</v>
      </c>
      <c r="B677" s="77" t="s">
        <v>1140</v>
      </c>
      <c r="C677" s="74" t="n">
        <v>1.78</v>
      </c>
      <c r="D677" s="78" t="n">
        <v>4.45</v>
      </c>
      <c r="E677" s="98" t="s">
        <v>599</v>
      </c>
      <c r="F677" s="115"/>
    </row>
    <row r="678" customFormat="false" ht="15.75" hidden="false" customHeight="false" outlineLevel="0" collapsed="false">
      <c r="A678" s="65" t="s">
        <v>1142</v>
      </c>
      <c r="B678" s="77" t="s">
        <v>1140</v>
      </c>
      <c r="C678" s="74" t="n">
        <v>1.78</v>
      </c>
      <c r="D678" s="78" t="n">
        <v>4.45</v>
      </c>
      <c r="E678" s="98" t="s">
        <v>599</v>
      </c>
      <c r="F678" s="115"/>
    </row>
    <row r="679" customFormat="false" ht="15.75" hidden="false" customHeight="false" outlineLevel="0" collapsed="false">
      <c r="A679" s="65" t="s">
        <v>1143</v>
      </c>
      <c r="B679" s="77" t="s">
        <v>1140</v>
      </c>
      <c r="C679" s="74" t="n">
        <v>1.78</v>
      </c>
      <c r="D679" s="78" t="n">
        <v>4.45</v>
      </c>
      <c r="E679" s="98" t="s">
        <v>599</v>
      </c>
      <c r="F679" s="115"/>
    </row>
    <row r="680" customFormat="false" ht="15.75" hidden="false" customHeight="false" outlineLevel="0" collapsed="false">
      <c r="A680" s="65" t="s">
        <v>1144</v>
      </c>
      <c r="B680" s="77" t="s">
        <v>1145</v>
      </c>
      <c r="C680" s="74" t="n">
        <v>0.552</v>
      </c>
      <c r="D680" s="78" t="n">
        <v>1.38</v>
      </c>
      <c r="E680" s="98" t="n">
        <v>5600</v>
      </c>
      <c r="F680" s="116"/>
    </row>
    <row r="681" customFormat="false" ht="15.75" hidden="false" customHeight="true" outlineLevel="0" collapsed="false">
      <c r="A681" s="65" t="s">
        <v>1146</v>
      </c>
      <c r="B681" s="77" t="s">
        <v>1145</v>
      </c>
      <c r="C681" s="74" t="n">
        <v>0.552</v>
      </c>
      <c r="D681" s="78" t="n">
        <v>1.38</v>
      </c>
      <c r="E681" s="98" t="n">
        <v>5600</v>
      </c>
      <c r="F681" s="116"/>
    </row>
    <row r="682" customFormat="false" ht="15.75" hidden="false" customHeight="false" outlineLevel="0" collapsed="false">
      <c r="A682" s="65" t="s">
        <v>1147</v>
      </c>
      <c r="B682" s="77" t="s">
        <v>1145</v>
      </c>
      <c r="C682" s="74" t="n">
        <v>0.552</v>
      </c>
      <c r="D682" s="78" t="n">
        <v>1.38</v>
      </c>
      <c r="E682" s="98" t="n">
        <v>5600</v>
      </c>
      <c r="F682" s="116"/>
    </row>
    <row r="683" customFormat="false" ht="15.75" hidden="false" customHeight="false" outlineLevel="0" collapsed="false">
      <c r="A683" s="65" t="s">
        <v>1148</v>
      </c>
      <c r="B683" s="77" t="s">
        <v>1145</v>
      </c>
      <c r="C683" s="74" t="n">
        <v>0.552</v>
      </c>
      <c r="D683" s="78" t="n">
        <v>1.38</v>
      </c>
      <c r="E683" s="98" t="n">
        <v>5600</v>
      </c>
      <c r="F683" s="116"/>
    </row>
    <row r="684" customFormat="false" ht="15.75" hidden="false" customHeight="false" outlineLevel="0" collapsed="false">
      <c r="A684" s="65" t="s">
        <v>1149</v>
      </c>
      <c r="B684" s="77" t="s">
        <v>1150</v>
      </c>
      <c r="C684" s="74" t="n">
        <v>2.232</v>
      </c>
      <c r="D684" s="78" t="n">
        <v>5.58</v>
      </c>
      <c r="E684" s="98" t="s">
        <v>599</v>
      </c>
      <c r="F684" s="115"/>
    </row>
    <row r="685" customFormat="false" ht="15.75" hidden="false" customHeight="false" outlineLevel="0" collapsed="false">
      <c r="A685" s="65" t="s">
        <v>1151</v>
      </c>
      <c r="B685" s="77" t="s">
        <v>1150</v>
      </c>
      <c r="C685" s="74" t="n">
        <v>2.232</v>
      </c>
      <c r="D685" s="78" t="n">
        <v>5.58</v>
      </c>
      <c r="E685" s="98" t="s">
        <v>599</v>
      </c>
      <c r="F685" s="115"/>
    </row>
    <row r="686" customFormat="false" ht="15.75" hidden="false" customHeight="false" outlineLevel="0" collapsed="false">
      <c r="A686" s="65" t="s">
        <v>1152</v>
      </c>
      <c r="B686" s="77" t="s">
        <v>1150</v>
      </c>
      <c r="C686" s="74" t="n">
        <v>2.232</v>
      </c>
      <c r="D686" s="78" t="n">
        <v>5.58</v>
      </c>
      <c r="E686" s="98" t="s">
        <v>599</v>
      </c>
      <c r="F686" s="115"/>
    </row>
    <row r="687" s="33" customFormat="true" ht="15.75" hidden="false" customHeight="true" outlineLevel="0" collapsed="false">
      <c r="A687" s="65" t="s">
        <v>1153</v>
      </c>
      <c r="B687" s="77" t="s">
        <v>1150</v>
      </c>
      <c r="C687" s="74" t="n">
        <v>2.232</v>
      </c>
      <c r="D687" s="78" t="n">
        <v>5.58</v>
      </c>
      <c r="E687" s="98" t="s">
        <v>599</v>
      </c>
      <c r="F687" s="115"/>
      <c r="G687" s="39"/>
      <c r="H687" s="39"/>
      <c r="I687" s="39"/>
      <c r="J687" s="39"/>
      <c r="K687" s="39"/>
      <c r="L687" s="39"/>
    </row>
    <row r="688" s="33" customFormat="true" ht="15.75" hidden="false" customHeight="true" outlineLevel="0" collapsed="false">
      <c r="A688" s="64" t="s">
        <v>1154</v>
      </c>
      <c r="B688" s="64"/>
      <c r="C688" s="64"/>
      <c r="D688" s="64"/>
      <c r="E688" s="64"/>
      <c r="F688" s="64"/>
      <c r="G688" s="39"/>
      <c r="H688" s="39"/>
      <c r="I688" s="39"/>
      <c r="J688" s="39"/>
      <c r="K688" s="39"/>
      <c r="L688" s="39"/>
    </row>
    <row r="689" s="33" customFormat="true" ht="15.75" hidden="false" customHeight="true" outlineLevel="0" collapsed="false">
      <c r="A689" s="117" t="s">
        <v>1155</v>
      </c>
      <c r="B689" s="117"/>
      <c r="C689" s="117"/>
      <c r="D689" s="117"/>
      <c r="E689" s="117"/>
      <c r="F689" s="118"/>
      <c r="G689" s="39"/>
      <c r="H689" s="39"/>
      <c r="I689" s="39"/>
      <c r="J689" s="39"/>
      <c r="K689" s="39"/>
      <c r="L689" s="39"/>
    </row>
    <row r="690" s="33" customFormat="true" ht="15.75" hidden="false" customHeight="false" outlineLevel="0" collapsed="false">
      <c r="A690" s="96" t="s">
        <v>1156</v>
      </c>
      <c r="B690" s="119" t="s">
        <v>1157</v>
      </c>
      <c r="C690" s="74" t="n">
        <v>0.26</v>
      </c>
      <c r="D690" s="120" t="n">
        <v>0.65</v>
      </c>
      <c r="E690" s="116" t="n">
        <v>3250</v>
      </c>
      <c r="F690" s="116"/>
      <c r="G690" s="39"/>
      <c r="H690" s="39"/>
      <c r="I690" s="39"/>
      <c r="J690" s="39"/>
      <c r="K690" s="39"/>
      <c r="L690" s="39"/>
    </row>
    <row r="691" s="33" customFormat="true" ht="15.75" hidden="false" customHeight="false" outlineLevel="0" collapsed="false">
      <c r="A691" s="96" t="s">
        <v>1158</v>
      </c>
      <c r="B691" s="77" t="s">
        <v>1159</v>
      </c>
      <c r="C691" s="74" t="n">
        <v>0.3688</v>
      </c>
      <c r="D691" s="74" t="n">
        <v>0.922</v>
      </c>
      <c r="E691" s="70" t="n">
        <v>3900</v>
      </c>
      <c r="F691" s="70"/>
      <c r="G691" s="39"/>
      <c r="H691" s="39"/>
      <c r="I691" s="39"/>
      <c r="J691" s="39"/>
      <c r="K691" s="39"/>
      <c r="L691" s="39"/>
    </row>
    <row r="692" s="33" customFormat="true" ht="15.75" hidden="false" customHeight="false" outlineLevel="0" collapsed="false">
      <c r="A692" s="96" t="s">
        <v>1160</v>
      </c>
      <c r="B692" s="77" t="s">
        <v>1161</v>
      </c>
      <c r="C692" s="74" t="n">
        <v>0.4932</v>
      </c>
      <c r="D692" s="74" t="n">
        <v>1.233</v>
      </c>
      <c r="E692" s="70" t="n">
        <v>5000</v>
      </c>
      <c r="F692" s="70"/>
      <c r="G692" s="39"/>
      <c r="H692" s="39"/>
      <c r="I692" s="39"/>
      <c r="J692" s="39"/>
      <c r="K692" s="39"/>
      <c r="L692" s="39"/>
    </row>
    <row r="693" s="33" customFormat="true" ht="15.75" hidden="false" customHeight="false" outlineLevel="0" collapsed="false">
      <c r="A693" s="96" t="s">
        <v>1162</v>
      </c>
      <c r="B693" s="77" t="s">
        <v>1163</v>
      </c>
      <c r="C693" s="74" t="n">
        <v>0.74</v>
      </c>
      <c r="D693" s="74" t="n">
        <v>1.85</v>
      </c>
      <c r="E693" s="70" t="n">
        <v>7400</v>
      </c>
      <c r="F693" s="70"/>
      <c r="G693" s="39"/>
      <c r="H693" s="39"/>
      <c r="I693" s="39"/>
      <c r="J693" s="39"/>
      <c r="K693" s="39"/>
      <c r="L693" s="39"/>
    </row>
    <row r="694" s="33" customFormat="true" ht="15.75" hidden="false" customHeight="false" outlineLevel="0" collapsed="false">
      <c r="A694" s="96" t="s">
        <v>1164</v>
      </c>
      <c r="B694" s="77" t="s">
        <v>1163</v>
      </c>
      <c r="C694" s="74" t="n">
        <v>0.672</v>
      </c>
      <c r="D694" s="74" t="n">
        <v>1.68</v>
      </c>
      <c r="E694" s="70" t="n">
        <v>6800</v>
      </c>
      <c r="F694" s="70"/>
    </row>
    <row r="695" s="33" customFormat="true" ht="15.75" hidden="false" customHeight="false" outlineLevel="0" collapsed="false">
      <c r="A695" s="96" t="s">
        <v>1165</v>
      </c>
      <c r="B695" s="77" t="s">
        <v>1166</v>
      </c>
      <c r="C695" s="74" t="n">
        <v>0.69</v>
      </c>
      <c r="D695" s="74" t="n">
        <v>1.725</v>
      </c>
      <c r="E695" s="70" t="n">
        <v>6900</v>
      </c>
      <c r="F695" s="70"/>
    </row>
    <row r="696" s="33" customFormat="true" ht="15.75" hidden="false" customHeight="false" outlineLevel="0" collapsed="false">
      <c r="A696" s="96" t="s">
        <v>1167</v>
      </c>
      <c r="B696" s="77" t="s">
        <v>1166</v>
      </c>
      <c r="C696" s="74" t="n">
        <v>0.63</v>
      </c>
      <c r="D696" s="74" t="n">
        <v>1.575</v>
      </c>
      <c r="E696" s="70" t="n">
        <v>6300</v>
      </c>
      <c r="F696" s="70"/>
    </row>
    <row r="697" s="33" customFormat="true" ht="15.75" hidden="false" customHeight="false" outlineLevel="0" collapsed="false">
      <c r="A697" s="96" t="s">
        <v>1168</v>
      </c>
      <c r="B697" s="77" t="s">
        <v>1169</v>
      </c>
      <c r="C697" s="74" t="n">
        <v>0.5</v>
      </c>
      <c r="D697" s="74" t="n">
        <v>1.25</v>
      </c>
      <c r="E697" s="70" t="n">
        <v>5000</v>
      </c>
      <c r="F697" s="70"/>
    </row>
    <row r="698" s="33" customFormat="true" ht="15.75" hidden="false" customHeight="false" outlineLevel="0" collapsed="false">
      <c r="A698" s="96" t="s">
        <v>1170</v>
      </c>
      <c r="B698" s="77" t="s">
        <v>1019</v>
      </c>
      <c r="C698" s="74" t="n">
        <v>0.62</v>
      </c>
      <c r="D698" s="74" t="n">
        <v>1.55</v>
      </c>
      <c r="E698" s="70" t="n">
        <v>6200</v>
      </c>
      <c r="F698" s="70"/>
    </row>
    <row r="699" s="33" customFormat="true" ht="15.75" hidden="false" customHeight="true" outlineLevel="0" collapsed="false">
      <c r="A699" s="64" t="s">
        <v>1171</v>
      </c>
      <c r="B699" s="64"/>
      <c r="C699" s="64"/>
      <c r="D699" s="64"/>
      <c r="E699" s="64"/>
      <c r="F699" s="64"/>
    </row>
    <row r="700" s="33" customFormat="true" ht="15.75" hidden="false" customHeight="false" outlineLevel="0" collapsed="false">
      <c r="A700" s="96" t="s">
        <v>1172</v>
      </c>
      <c r="B700" s="77" t="s">
        <v>1173</v>
      </c>
      <c r="C700" s="74" t="n">
        <v>0.02</v>
      </c>
      <c r="D700" s="74" t="n">
        <v>0.05</v>
      </c>
      <c r="E700" s="69" t="n">
        <v>600</v>
      </c>
      <c r="F700" s="69"/>
    </row>
    <row r="701" customFormat="false" ht="15.75" hidden="false" customHeight="false" outlineLevel="0" collapsed="false">
      <c r="A701" s="96" t="s">
        <v>1174</v>
      </c>
      <c r="B701" s="77" t="s">
        <v>1175</v>
      </c>
      <c r="C701" s="74" t="n">
        <v>0.0456</v>
      </c>
      <c r="D701" s="74" t="n">
        <v>0.114</v>
      </c>
      <c r="E701" s="69" t="n">
        <v>800</v>
      </c>
      <c r="F701" s="69"/>
      <c r="G701" s="33"/>
      <c r="H701" s="33"/>
      <c r="I701" s="33"/>
      <c r="J701" s="33"/>
      <c r="K701" s="33"/>
      <c r="L701" s="33"/>
    </row>
    <row r="702" customFormat="false" ht="15.75" hidden="false" customHeight="false" outlineLevel="0" collapsed="false">
      <c r="A702" s="96" t="s">
        <v>1176</v>
      </c>
      <c r="B702" s="77" t="s">
        <v>1177</v>
      </c>
      <c r="C702" s="74" t="n">
        <v>0.16</v>
      </c>
      <c r="D702" s="74" t="n">
        <v>0.4</v>
      </c>
      <c r="E702" s="69" t="n">
        <v>2400</v>
      </c>
      <c r="F702" s="69"/>
      <c r="G702" s="33"/>
      <c r="H702" s="33"/>
      <c r="I702" s="33"/>
      <c r="J702" s="33"/>
      <c r="K702" s="33"/>
      <c r="L702" s="33"/>
    </row>
    <row r="703" customFormat="false" ht="15.75" hidden="false" customHeight="false" outlineLevel="0" collapsed="false">
      <c r="A703" s="96" t="s">
        <v>1178</v>
      </c>
      <c r="B703" s="77" t="s">
        <v>1179</v>
      </c>
      <c r="C703" s="74" t="n">
        <v>0.292</v>
      </c>
      <c r="D703" s="74" t="n">
        <v>0.73</v>
      </c>
      <c r="E703" s="70" t="n">
        <v>3500</v>
      </c>
      <c r="F703" s="70"/>
      <c r="G703" s="33"/>
      <c r="H703" s="33"/>
      <c r="I703" s="33"/>
      <c r="J703" s="33"/>
      <c r="K703" s="33"/>
      <c r="L703" s="33"/>
    </row>
    <row r="704" customFormat="false" ht="15.75" hidden="false" customHeight="false" outlineLevel="0" collapsed="false">
      <c r="A704" s="96" t="s">
        <v>1180</v>
      </c>
      <c r="B704" s="77" t="s">
        <v>1181</v>
      </c>
      <c r="C704" s="74" t="n">
        <v>0.4152</v>
      </c>
      <c r="D704" s="74" t="n">
        <v>1.038</v>
      </c>
      <c r="E704" s="70" t="n">
        <v>4200</v>
      </c>
      <c r="F704" s="70"/>
      <c r="G704" s="33"/>
      <c r="H704" s="33"/>
      <c r="I704" s="33"/>
      <c r="J704" s="33"/>
      <c r="K704" s="33"/>
      <c r="L704" s="33"/>
    </row>
    <row r="705" customFormat="false" ht="15.75" hidden="false" customHeight="true" outlineLevel="0" collapsed="false">
      <c r="A705" s="64" t="s">
        <v>1182</v>
      </c>
      <c r="B705" s="64"/>
      <c r="C705" s="64"/>
      <c r="D705" s="64"/>
      <c r="E705" s="64"/>
      <c r="F705" s="64"/>
      <c r="G705" s="33"/>
      <c r="H705" s="33"/>
      <c r="I705" s="33"/>
      <c r="J705" s="33"/>
      <c r="K705" s="33"/>
      <c r="L705" s="33"/>
    </row>
    <row r="706" customFormat="false" ht="15.75" hidden="false" customHeight="false" outlineLevel="0" collapsed="false">
      <c r="A706" s="96" t="s">
        <v>1183</v>
      </c>
      <c r="B706" s="103" t="s">
        <v>1184</v>
      </c>
      <c r="C706" s="74" t="n">
        <v>0.028</v>
      </c>
      <c r="D706" s="74" t="n">
        <v>0.07</v>
      </c>
      <c r="E706" s="70" t="n">
        <v>800</v>
      </c>
      <c r="F706" s="70"/>
      <c r="G706" s="33"/>
      <c r="H706" s="33"/>
      <c r="I706" s="33"/>
      <c r="J706" s="33"/>
      <c r="K706" s="33"/>
      <c r="L706" s="33"/>
    </row>
    <row r="707" customFormat="false" ht="15.75" hidden="false" customHeight="false" outlineLevel="0" collapsed="false">
      <c r="A707" s="96" t="s">
        <v>1185</v>
      </c>
      <c r="B707" s="103" t="s">
        <v>1186</v>
      </c>
      <c r="C707" s="74" t="n">
        <v>0.072</v>
      </c>
      <c r="D707" s="74" t="n">
        <v>0.18</v>
      </c>
      <c r="E707" s="70" t="n">
        <v>1200</v>
      </c>
      <c r="F707" s="70"/>
      <c r="G707" s="33"/>
      <c r="H707" s="33"/>
      <c r="I707" s="33"/>
      <c r="J707" s="33"/>
      <c r="K707" s="33"/>
      <c r="L707" s="33"/>
    </row>
    <row r="708" customFormat="false" ht="15.75" hidden="false" customHeight="false" outlineLevel="0" collapsed="false">
      <c r="A708" s="96" t="s">
        <v>1187</v>
      </c>
      <c r="B708" s="103" t="s">
        <v>1188</v>
      </c>
      <c r="C708" s="74" t="n">
        <v>0.156</v>
      </c>
      <c r="D708" s="74" t="n">
        <v>0.39</v>
      </c>
      <c r="E708" s="70" t="n">
        <v>2350</v>
      </c>
      <c r="F708" s="70"/>
      <c r="G708" s="33"/>
    </row>
    <row r="709" customFormat="false" ht="15.75" hidden="false" customHeight="false" outlineLevel="0" collapsed="false">
      <c r="A709" s="96" t="s">
        <v>1189</v>
      </c>
      <c r="B709" s="103" t="s">
        <v>1190</v>
      </c>
      <c r="C709" s="74" t="n">
        <v>0.24</v>
      </c>
      <c r="D709" s="74" t="n">
        <v>0.6</v>
      </c>
      <c r="E709" s="70" t="n">
        <v>3000</v>
      </c>
      <c r="F709" s="70"/>
      <c r="G709" s="33"/>
    </row>
    <row r="710" customFormat="false" ht="15.75" hidden="false" customHeight="false" outlineLevel="0" collapsed="false">
      <c r="A710" s="96" t="s">
        <v>1191</v>
      </c>
      <c r="B710" s="103" t="s">
        <v>1157</v>
      </c>
      <c r="C710" s="74" t="n">
        <v>0.264</v>
      </c>
      <c r="D710" s="74" t="n">
        <v>0.66</v>
      </c>
      <c r="E710" s="70" t="n">
        <v>3250</v>
      </c>
      <c r="F710" s="70"/>
      <c r="G710" s="33"/>
    </row>
    <row r="711" customFormat="false" ht="15.75" hidden="false" customHeight="false" outlineLevel="0" collapsed="false">
      <c r="A711" s="121" t="s">
        <v>1192</v>
      </c>
      <c r="B711" s="103" t="s">
        <v>1193</v>
      </c>
      <c r="C711" s="74" t="n">
        <v>0.412</v>
      </c>
      <c r="D711" s="74" t="n">
        <v>1.03</v>
      </c>
      <c r="E711" s="70" t="n">
        <v>4200</v>
      </c>
      <c r="F711" s="70"/>
      <c r="G711" s="33"/>
    </row>
    <row r="712" customFormat="false" ht="15.75" hidden="false" customHeight="false" outlineLevel="0" collapsed="false">
      <c r="A712" s="121" t="s">
        <v>1194</v>
      </c>
      <c r="B712" s="103" t="s">
        <v>1195</v>
      </c>
      <c r="C712" s="74" t="n">
        <v>0.54</v>
      </c>
      <c r="D712" s="74" t="n">
        <v>1.35</v>
      </c>
      <c r="E712" s="70" t="n">
        <v>5400</v>
      </c>
      <c r="F712" s="70"/>
      <c r="G712" s="33"/>
    </row>
    <row r="713" customFormat="false" ht="15.75" hidden="false" customHeight="false" outlineLevel="0" collapsed="false">
      <c r="A713" s="96" t="s">
        <v>1196</v>
      </c>
      <c r="B713" s="103" t="s">
        <v>1197</v>
      </c>
      <c r="C713" s="74" t="n">
        <v>0.296</v>
      </c>
      <c r="D713" s="74" t="n">
        <v>0.74</v>
      </c>
      <c r="E713" s="70" t="n">
        <v>3500</v>
      </c>
      <c r="F713" s="70"/>
      <c r="G713" s="33"/>
    </row>
    <row r="714" customFormat="false" ht="15.75" hidden="false" customHeight="false" outlineLevel="0" collapsed="false">
      <c r="A714" s="96" t="s">
        <v>1198</v>
      </c>
      <c r="B714" s="103" t="s">
        <v>1199</v>
      </c>
      <c r="C714" s="74" t="n">
        <v>0.632</v>
      </c>
      <c r="D714" s="74" t="n">
        <v>1.58</v>
      </c>
      <c r="E714" s="70" t="n">
        <v>6400</v>
      </c>
      <c r="F714" s="70"/>
      <c r="G714" s="33"/>
    </row>
    <row r="715" customFormat="false" ht="15.75" hidden="false" customHeight="false" outlineLevel="0" collapsed="false">
      <c r="A715" s="96" t="s">
        <v>1200</v>
      </c>
      <c r="B715" s="103" t="s">
        <v>1201</v>
      </c>
      <c r="C715" s="74" t="n">
        <v>1.092</v>
      </c>
      <c r="D715" s="74" t="n">
        <v>2.73</v>
      </c>
      <c r="E715" s="70" t="n">
        <v>12300</v>
      </c>
      <c r="F715" s="70"/>
      <c r="G715" s="33"/>
    </row>
    <row r="716" customFormat="false" ht="15.75" hidden="false" customHeight="false" outlineLevel="0" collapsed="false">
      <c r="A716" s="96" t="s">
        <v>1202</v>
      </c>
      <c r="B716" s="103" t="s">
        <v>1201</v>
      </c>
      <c r="C716" s="74" t="n">
        <v>1.092</v>
      </c>
      <c r="D716" s="74" t="n">
        <v>2.73</v>
      </c>
      <c r="E716" s="70" t="n">
        <v>12300</v>
      </c>
      <c r="F716" s="70"/>
      <c r="G716" s="33"/>
    </row>
    <row r="717" customFormat="false" ht="15.75" hidden="false" customHeight="false" outlineLevel="0" collapsed="false">
      <c r="A717" s="96" t="s">
        <v>1203</v>
      </c>
      <c r="B717" s="103" t="s">
        <v>1204</v>
      </c>
      <c r="C717" s="74" t="n">
        <v>1.192</v>
      </c>
      <c r="D717" s="74" t="n">
        <v>2.98</v>
      </c>
      <c r="E717" s="70" t="n">
        <v>13500</v>
      </c>
      <c r="F717" s="70"/>
      <c r="G717" s="33"/>
    </row>
    <row r="718" customFormat="false" ht="15.75" hidden="false" customHeight="false" outlineLevel="0" collapsed="false">
      <c r="A718" s="96" t="s">
        <v>1205</v>
      </c>
      <c r="B718" s="103" t="s">
        <v>1204</v>
      </c>
      <c r="C718" s="74" t="n">
        <v>1.192</v>
      </c>
      <c r="D718" s="74" t="n">
        <v>2.98</v>
      </c>
      <c r="E718" s="70" t="n">
        <v>13500</v>
      </c>
      <c r="F718" s="70"/>
      <c r="G718" s="33"/>
    </row>
    <row r="719" customFormat="false" ht="15.75" hidden="false" customHeight="false" outlineLevel="0" collapsed="false">
      <c r="A719" s="96" t="s">
        <v>1206</v>
      </c>
      <c r="B719" s="103" t="s">
        <v>1140</v>
      </c>
      <c r="C719" s="74" t="n">
        <v>1.784</v>
      </c>
      <c r="D719" s="74" t="n">
        <v>4.46</v>
      </c>
      <c r="E719" s="98" t="s">
        <v>599</v>
      </c>
      <c r="F719" s="70"/>
      <c r="G719" s="33"/>
    </row>
    <row r="720" customFormat="false" ht="15.75" hidden="false" customHeight="false" outlineLevel="0" collapsed="false">
      <c r="A720" s="96" t="s">
        <v>1207</v>
      </c>
      <c r="B720" s="103" t="s">
        <v>1140</v>
      </c>
      <c r="C720" s="74" t="n">
        <v>1.784</v>
      </c>
      <c r="D720" s="74" t="n">
        <v>4.46</v>
      </c>
      <c r="E720" s="98" t="s">
        <v>599</v>
      </c>
      <c r="F720" s="70"/>
      <c r="G720" s="33"/>
    </row>
    <row r="721" customFormat="false" ht="15.75" hidden="false" customHeight="true" outlineLevel="0" collapsed="false">
      <c r="A721" s="65" t="s">
        <v>1208</v>
      </c>
      <c r="B721" s="77" t="s">
        <v>1209</v>
      </c>
      <c r="C721" s="74" t="n">
        <v>0.03</v>
      </c>
      <c r="D721" s="78" t="n">
        <v>0.075</v>
      </c>
      <c r="E721" s="70" t="n">
        <v>600</v>
      </c>
      <c r="F721" s="62"/>
      <c r="G721" s="33"/>
    </row>
    <row r="722" customFormat="false" ht="15.75" hidden="false" customHeight="false" outlineLevel="0" collapsed="false">
      <c r="A722" s="65" t="s">
        <v>1210</v>
      </c>
      <c r="B722" s="77" t="s">
        <v>1211</v>
      </c>
      <c r="C722" s="74" t="n">
        <v>0.052</v>
      </c>
      <c r="D722" s="78" t="n">
        <v>0.13</v>
      </c>
      <c r="E722" s="70" t="n">
        <v>800</v>
      </c>
      <c r="F722" s="62"/>
      <c r="G722" s="33"/>
    </row>
    <row r="723" s="33" customFormat="true" ht="15.75" hidden="false" customHeight="false" outlineLevel="0" collapsed="false">
      <c r="A723" s="65" t="s">
        <v>1212</v>
      </c>
      <c r="B723" s="77" t="s">
        <v>1213</v>
      </c>
      <c r="C723" s="74" t="n">
        <v>1.176</v>
      </c>
      <c r="D723" s="78" t="n">
        <v>2.94</v>
      </c>
      <c r="E723" s="70" t="n">
        <v>13300</v>
      </c>
      <c r="F723" s="62"/>
      <c r="H723" s="39"/>
      <c r="I723" s="39"/>
      <c r="J723" s="39"/>
      <c r="K723" s="39"/>
      <c r="L723" s="39"/>
    </row>
    <row r="724" s="33" customFormat="true" ht="15.75" hidden="false" customHeight="false" outlineLevel="0" collapsed="false">
      <c r="A724" s="65" t="s">
        <v>1214</v>
      </c>
      <c r="B724" s="77" t="s">
        <v>1213</v>
      </c>
      <c r="C724" s="74" t="n">
        <v>1.12</v>
      </c>
      <c r="D724" s="78" t="n">
        <v>2.8</v>
      </c>
      <c r="E724" s="70" t="n">
        <v>12600</v>
      </c>
      <c r="F724" s="62"/>
      <c r="H724" s="39"/>
      <c r="I724" s="39"/>
      <c r="J724" s="39"/>
      <c r="K724" s="39"/>
      <c r="L724" s="39"/>
    </row>
    <row r="725" s="33" customFormat="true" ht="15.75" hidden="false" customHeight="false" outlineLevel="0" collapsed="false">
      <c r="A725" s="65" t="s">
        <v>1215</v>
      </c>
      <c r="B725" s="77" t="s">
        <v>1216</v>
      </c>
      <c r="C725" s="74" t="n">
        <v>0.16</v>
      </c>
      <c r="D725" s="78" t="n">
        <v>0.4</v>
      </c>
      <c r="E725" s="70" t="n">
        <v>2400</v>
      </c>
      <c r="F725" s="62"/>
      <c r="H725" s="39"/>
      <c r="I725" s="39"/>
      <c r="J725" s="39"/>
      <c r="K725" s="39"/>
      <c r="L725" s="39"/>
    </row>
    <row r="726" s="33" customFormat="true" ht="15.75" hidden="false" customHeight="false" outlineLevel="0" collapsed="false">
      <c r="A726" s="65" t="s">
        <v>1217</v>
      </c>
      <c r="B726" s="77" t="s">
        <v>1218</v>
      </c>
      <c r="C726" s="74" t="n">
        <v>0</v>
      </c>
      <c r="D726" s="78" t="n">
        <v>0</v>
      </c>
      <c r="E726" s="98" t="s">
        <v>599</v>
      </c>
      <c r="F726" s="70"/>
      <c r="H726" s="39"/>
      <c r="I726" s="39"/>
      <c r="J726" s="39"/>
      <c r="K726" s="39"/>
      <c r="L726" s="39"/>
    </row>
    <row r="727" s="33" customFormat="true" ht="15.75" hidden="false" customHeight="false" outlineLevel="0" collapsed="false">
      <c r="A727" s="65" t="s">
        <v>1219</v>
      </c>
      <c r="B727" s="77" t="s">
        <v>1218</v>
      </c>
      <c r="C727" s="74" t="n">
        <v>0</v>
      </c>
      <c r="D727" s="78" t="n">
        <v>0</v>
      </c>
      <c r="E727" s="98" t="s">
        <v>599</v>
      </c>
      <c r="F727" s="70"/>
      <c r="H727" s="39"/>
      <c r="I727" s="39"/>
      <c r="J727" s="39"/>
      <c r="K727" s="39"/>
      <c r="L727" s="39"/>
    </row>
    <row r="728" s="33" customFormat="true" ht="15.75" hidden="false" customHeight="false" outlineLevel="0" collapsed="false">
      <c r="A728" s="65" t="s">
        <v>1220</v>
      </c>
      <c r="B728" s="77" t="s">
        <v>1221</v>
      </c>
      <c r="C728" s="74" t="n">
        <v>0</v>
      </c>
      <c r="D728" s="78" t="n">
        <v>0</v>
      </c>
      <c r="E728" s="98" t="s">
        <v>599</v>
      </c>
      <c r="F728" s="70"/>
      <c r="H728" s="39"/>
      <c r="I728" s="39"/>
      <c r="J728" s="39"/>
      <c r="K728" s="39"/>
      <c r="L728" s="39"/>
    </row>
    <row r="729" s="33" customFormat="true" ht="15.75" hidden="false" customHeight="false" outlineLevel="0" collapsed="false">
      <c r="A729" s="65" t="s">
        <v>1222</v>
      </c>
      <c r="B729" s="77" t="s">
        <v>1223</v>
      </c>
      <c r="C729" s="74" t="n">
        <v>0</v>
      </c>
      <c r="D729" s="78" t="n">
        <v>0</v>
      </c>
      <c r="E729" s="98" t="s">
        <v>599</v>
      </c>
      <c r="F729" s="70"/>
      <c r="H729" s="39"/>
      <c r="I729" s="39"/>
      <c r="J729" s="39"/>
      <c r="K729" s="39"/>
      <c r="L729" s="39"/>
    </row>
    <row r="730" s="33" customFormat="true" ht="15.75" hidden="false" customHeight="false" outlineLevel="0" collapsed="false">
      <c r="A730" s="65" t="s">
        <v>1224</v>
      </c>
      <c r="B730" s="77" t="s">
        <v>1225</v>
      </c>
      <c r="C730" s="74" t="n">
        <v>0</v>
      </c>
      <c r="D730" s="78" t="n">
        <v>0</v>
      </c>
      <c r="E730" s="98" t="s">
        <v>599</v>
      </c>
      <c r="F730" s="70"/>
    </row>
    <row r="731" s="33" customFormat="true" ht="15.75" hidden="false" customHeight="false" outlineLevel="0" collapsed="false">
      <c r="A731" s="65" t="s">
        <v>1226</v>
      </c>
      <c r="B731" s="77" t="s">
        <v>1227</v>
      </c>
      <c r="C731" s="74" t="n">
        <v>1.92</v>
      </c>
      <c r="D731" s="78" t="n">
        <v>4.8</v>
      </c>
      <c r="E731" s="98" t="s">
        <v>599</v>
      </c>
      <c r="F731" s="70"/>
    </row>
    <row r="732" s="33" customFormat="true" ht="15.75" hidden="false" customHeight="false" outlineLevel="0" collapsed="false">
      <c r="A732" s="65" t="s">
        <v>1228</v>
      </c>
      <c r="B732" s="77" t="s">
        <v>1229</v>
      </c>
      <c r="C732" s="74" t="n">
        <v>3.44</v>
      </c>
      <c r="D732" s="78" t="n">
        <v>8.6</v>
      </c>
      <c r="E732" s="98" t="s">
        <v>599</v>
      </c>
      <c r="F732" s="70"/>
    </row>
    <row r="733" s="33" customFormat="true" ht="15.75" hidden="false" customHeight="false" outlineLevel="0" collapsed="false">
      <c r="A733" s="65" t="s">
        <v>1230</v>
      </c>
      <c r="B733" s="77" t="s">
        <v>1231</v>
      </c>
      <c r="C733" s="74" t="n">
        <v>0.14</v>
      </c>
      <c r="D733" s="78" t="n">
        <v>0.35</v>
      </c>
      <c r="E733" s="70" t="n">
        <v>2350</v>
      </c>
      <c r="F733" s="70"/>
    </row>
    <row r="734" s="33" customFormat="true" ht="15.75" hidden="false" customHeight="false" outlineLevel="0" collapsed="false">
      <c r="A734" s="65" t="s">
        <v>1232</v>
      </c>
      <c r="B734" s="77" t="s">
        <v>1231</v>
      </c>
      <c r="C734" s="74" t="n">
        <v>0.15</v>
      </c>
      <c r="D734" s="78" t="n">
        <v>0.375</v>
      </c>
      <c r="E734" s="70" t="n">
        <v>2350</v>
      </c>
      <c r="F734" s="70"/>
    </row>
    <row r="735" s="33" customFormat="true" ht="15.75" hidden="false" customHeight="false" outlineLevel="0" collapsed="false">
      <c r="A735" s="65" t="s">
        <v>1233</v>
      </c>
      <c r="B735" s="77" t="s">
        <v>1234</v>
      </c>
      <c r="C735" s="74" t="n">
        <v>0.1</v>
      </c>
      <c r="D735" s="78" t="n">
        <v>0.25</v>
      </c>
      <c r="E735" s="70" t="n">
        <v>1800</v>
      </c>
      <c r="F735" s="70"/>
    </row>
    <row r="736" s="33" customFormat="true" ht="15.75" hidden="false" customHeight="false" outlineLevel="0" collapsed="false">
      <c r="A736" s="65" t="n">
        <v>0</v>
      </c>
      <c r="B736" s="77" t="n">
        <v>0</v>
      </c>
      <c r="C736" s="74" t="n">
        <v>0</v>
      </c>
      <c r="D736" s="78" t="n">
        <v>0</v>
      </c>
      <c r="E736" s="70" t="n">
        <v>800</v>
      </c>
      <c r="F736" s="70"/>
    </row>
    <row r="737" s="33" customFormat="true" ht="15.75" hidden="false" customHeight="false" outlineLevel="0" collapsed="false">
      <c r="A737" s="65" t="s">
        <v>1235</v>
      </c>
      <c r="B737" s="77" t="s">
        <v>1236</v>
      </c>
      <c r="C737" s="74" t="n">
        <v>1</v>
      </c>
      <c r="D737" s="78" t="n">
        <v>2.5</v>
      </c>
      <c r="E737" s="98" t="s">
        <v>599</v>
      </c>
      <c r="F737" s="70"/>
    </row>
    <row r="738" s="33" customFormat="true" ht="15.75" hidden="false" customHeight="false" outlineLevel="0" collapsed="false">
      <c r="A738" s="65" t="s">
        <v>1235</v>
      </c>
      <c r="B738" s="77" t="s">
        <v>1237</v>
      </c>
      <c r="C738" s="74" t="n">
        <v>1.65</v>
      </c>
      <c r="D738" s="78" t="n">
        <v>4.125</v>
      </c>
      <c r="E738" s="98" t="s">
        <v>599</v>
      </c>
      <c r="F738" s="70"/>
    </row>
    <row r="739" s="33" customFormat="true" ht="15.75" hidden="false" customHeight="true" outlineLevel="0" collapsed="false">
      <c r="A739" s="54" t="s">
        <v>1238</v>
      </c>
      <c r="B739" s="54"/>
      <c r="C739" s="54"/>
      <c r="D739" s="54"/>
      <c r="E739" s="54"/>
      <c r="F739" s="54"/>
    </row>
    <row r="740" s="33" customFormat="true" ht="15.75" hidden="false" customHeight="false" outlineLevel="0" collapsed="false">
      <c r="A740" s="65" t="s">
        <v>1239</v>
      </c>
      <c r="B740" s="77" t="s">
        <v>1240</v>
      </c>
      <c r="C740" s="74" t="n">
        <v>0.016</v>
      </c>
      <c r="D740" s="78" t="n">
        <v>0.04</v>
      </c>
      <c r="E740" s="70" t="n">
        <v>350</v>
      </c>
      <c r="F740" s="70"/>
    </row>
    <row r="741" s="33" customFormat="true" ht="15.75" hidden="false" customHeight="false" outlineLevel="0" collapsed="false">
      <c r="A741" s="65" t="s">
        <v>1241</v>
      </c>
      <c r="B741" s="77" t="s">
        <v>905</v>
      </c>
      <c r="C741" s="74" t="n">
        <v>0.0384</v>
      </c>
      <c r="D741" s="78" t="n">
        <v>0.096</v>
      </c>
      <c r="E741" s="70" t="n">
        <v>650</v>
      </c>
      <c r="F741" s="70"/>
    </row>
    <row r="742" s="33" customFormat="true" ht="15.75" hidden="false" customHeight="false" outlineLevel="0" collapsed="false">
      <c r="A742" s="65" t="s">
        <v>1242</v>
      </c>
      <c r="B742" s="77" t="s">
        <v>908</v>
      </c>
      <c r="C742" s="74" t="n">
        <v>0.08</v>
      </c>
      <c r="D742" s="78" t="n">
        <v>0.2</v>
      </c>
      <c r="E742" s="70" t="n">
        <v>1200</v>
      </c>
      <c r="F742" s="70"/>
    </row>
    <row r="743" s="33" customFormat="true" ht="15.75" hidden="false" customHeight="false" outlineLevel="0" collapsed="false">
      <c r="A743" s="65" t="s">
        <v>1243</v>
      </c>
      <c r="B743" s="77" t="s">
        <v>1244</v>
      </c>
      <c r="C743" s="74" t="n">
        <v>0.172</v>
      </c>
      <c r="D743" s="78" t="n">
        <v>0.43</v>
      </c>
      <c r="E743" s="70" t="n">
        <v>2400</v>
      </c>
      <c r="F743" s="70"/>
    </row>
    <row r="744" s="33" customFormat="true" ht="15.75" hidden="false" customHeight="false" outlineLevel="0" collapsed="false">
      <c r="A744" s="65" t="s">
        <v>1245</v>
      </c>
      <c r="B744" s="77" t="s">
        <v>1246</v>
      </c>
      <c r="C744" s="74" t="n">
        <v>0.22</v>
      </c>
      <c r="D744" s="78" t="n">
        <v>0.55</v>
      </c>
      <c r="E744" s="70" t="n">
        <v>2750</v>
      </c>
      <c r="F744" s="70"/>
    </row>
    <row r="745" s="33" customFormat="true" ht="15.75" hidden="false" customHeight="false" outlineLevel="0" collapsed="false">
      <c r="A745" s="65" t="s">
        <v>1247</v>
      </c>
      <c r="B745" s="77" t="s">
        <v>1248</v>
      </c>
      <c r="C745" s="74" t="n">
        <v>0.15</v>
      </c>
      <c r="D745" s="78" t="n">
        <v>0.375</v>
      </c>
      <c r="E745" s="70" t="n">
        <v>2350</v>
      </c>
      <c r="F745" s="70"/>
    </row>
    <row r="746" s="33" customFormat="true" ht="15.75" hidden="false" customHeight="false" outlineLevel="0" collapsed="false">
      <c r="A746" s="65" t="s">
        <v>1249</v>
      </c>
      <c r="B746" s="77" t="s">
        <v>1250</v>
      </c>
      <c r="C746" s="74" t="n">
        <v>0.0832</v>
      </c>
      <c r="D746" s="78" t="n">
        <v>0.208</v>
      </c>
      <c r="E746" s="70" t="n">
        <v>1200</v>
      </c>
      <c r="F746" s="70"/>
    </row>
    <row r="747" s="33" customFormat="true" ht="15.75" hidden="false" customHeight="false" outlineLevel="0" collapsed="false">
      <c r="A747" s="65" t="s">
        <v>1251</v>
      </c>
      <c r="B747" s="77" t="s">
        <v>1252</v>
      </c>
      <c r="C747" s="74" t="n">
        <v>0.1692</v>
      </c>
      <c r="D747" s="78" t="n">
        <v>0.423</v>
      </c>
      <c r="E747" s="70" t="n">
        <v>2400</v>
      </c>
      <c r="F747" s="70"/>
    </row>
    <row r="748" s="33" customFormat="true" ht="15.75" hidden="false" customHeight="false" outlineLevel="0" collapsed="false">
      <c r="A748" s="65" t="s">
        <v>1253</v>
      </c>
      <c r="B748" s="77" t="s">
        <v>1254</v>
      </c>
      <c r="C748" s="74" t="n">
        <v>0.216</v>
      </c>
      <c r="D748" s="78" t="n">
        <v>0.54</v>
      </c>
      <c r="E748" s="70" t="n">
        <v>2500</v>
      </c>
      <c r="F748" s="70"/>
    </row>
    <row r="749" s="33" customFormat="true" ht="15.75" hidden="false" customHeight="false" outlineLevel="0" collapsed="false">
      <c r="A749" s="65" t="s">
        <v>1255</v>
      </c>
      <c r="B749" s="77" t="s">
        <v>1256</v>
      </c>
      <c r="C749" s="74" t="n">
        <v>0.254</v>
      </c>
      <c r="D749" s="78" t="n">
        <v>0.635</v>
      </c>
      <c r="E749" s="70" t="n">
        <v>3000</v>
      </c>
      <c r="F749" s="70"/>
    </row>
    <row r="750" s="33" customFormat="true" ht="15.75" hidden="false" customHeight="false" outlineLevel="0" collapsed="false">
      <c r="A750" s="65" t="s">
        <v>1257</v>
      </c>
      <c r="B750" s="77" t="s">
        <v>1258</v>
      </c>
      <c r="C750" s="74" t="n">
        <v>0.318</v>
      </c>
      <c r="D750" s="78" t="n">
        <v>0.795</v>
      </c>
      <c r="E750" s="70" t="n">
        <v>3750</v>
      </c>
      <c r="F750" s="70"/>
    </row>
    <row r="751" s="33" customFormat="true" ht="15.75" hidden="false" customHeight="false" outlineLevel="0" collapsed="false">
      <c r="A751" s="65" t="s">
        <v>1259</v>
      </c>
      <c r="B751" s="77" t="s">
        <v>1260</v>
      </c>
      <c r="C751" s="74" t="n">
        <v>0.34</v>
      </c>
      <c r="D751" s="78" t="n">
        <v>0.85</v>
      </c>
      <c r="E751" s="70" t="n">
        <v>3850</v>
      </c>
      <c r="F751" s="70"/>
    </row>
    <row r="752" s="33" customFormat="true" ht="15.75" hidden="false" customHeight="false" outlineLevel="0" collapsed="false">
      <c r="A752" s="65" t="s">
        <v>1261</v>
      </c>
      <c r="B752" s="77" t="s">
        <v>1262</v>
      </c>
      <c r="C752" s="74" t="n">
        <v>0.094</v>
      </c>
      <c r="D752" s="78" t="n">
        <v>0.235</v>
      </c>
      <c r="E752" s="70" t="n">
        <v>1200</v>
      </c>
      <c r="F752" s="70"/>
    </row>
    <row r="753" s="33" customFormat="true" ht="15.75" hidden="false" customHeight="false" outlineLevel="0" collapsed="false">
      <c r="A753" s="65" t="s">
        <v>1263</v>
      </c>
      <c r="B753" s="77" t="s">
        <v>1264</v>
      </c>
      <c r="C753" s="74" t="n">
        <v>0.188</v>
      </c>
      <c r="D753" s="78" t="n">
        <v>0.47</v>
      </c>
      <c r="E753" s="70" t="n">
        <v>2475</v>
      </c>
      <c r="F753" s="70"/>
    </row>
    <row r="754" s="33" customFormat="true" ht="15.75" hidden="false" customHeight="false" outlineLevel="0" collapsed="false">
      <c r="A754" s="65" t="s">
        <v>1265</v>
      </c>
      <c r="B754" s="77" t="s">
        <v>1266</v>
      </c>
      <c r="C754" s="74" t="n">
        <v>0.24</v>
      </c>
      <c r="D754" s="78" t="n">
        <v>0.6</v>
      </c>
      <c r="E754" s="70" t="n">
        <v>3000</v>
      </c>
      <c r="F754" s="70"/>
    </row>
    <row r="755" s="33" customFormat="true" ht="15.75" hidden="false" customHeight="false" outlineLevel="0" collapsed="false">
      <c r="A755" s="65" t="s">
        <v>1267</v>
      </c>
      <c r="B755" s="77" t="s">
        <v>1268</v>
      </c>
      <c r="C755" s="74" t="n">
        <v>0.2828</v>
      </c>
      <c r="D755" s="78" t="n">
        <v>0.707</v>
      </c>
      <c r="E755" s="70" t="n">
        <v>3500</v>
      </c>
      <c r="F755" s="70"/>
    </row>
    <row r="756" s="33" customFormat="true" ht="15.75" hidden="false" customHeight="false" outlineLevel="0" collapsed="false">
      <c r="A756" s="65" t="s">
        <v>1269</v>
      </c>
      <c r="B756" s="77" t="s">
        <v>1270</v>
      </c>
      <c r="C756" s="74" t="n">
        <v>0.284</v>
      </c>
      <c r="D756" s="78" t="n">
        <v>0.71</v>
      </c>
      <c r="E756" s="70" t="n">
        <v>3500</v>
      </c>
      <c r="F756" s="70"/>
    </row>
    <row r="757" s="33" customFormat="true" ht="15.75" hidden="false" customHeight="false" outlineLevel="0" collapsed="false">
      <c r="A757" s="65" t="s">
        <v>1271</v>
      </c>
      <c r="B757" s="77" t="s">
        <v>1272</v>
      </c>
      <c r="C757" s="74" t="n">
        <v>0.38</v>
      </c>
      <c r="D757" s="78" t="n">
        <v>0.95</v>
      </c>
      <c r="E757" s="70" t="n">
        <v>3950</v>
      </c>
      <c r="F757" s="70"/>
    </row>
    <row r="758" s="33" customFormat="true" ht="15.75" hidden="false" customHeight="false" outlineLevel="0" collapsed="false">
      <c r="A758" s="65" t="s">
        <v>1273</v>
      </c>
      <c r="B758" s="77" t="s">
        <v>1274</v>
      </c>
      <c r="C758" s="74" t="n">
        <v>0.102</v>
      </c>
      <c r="D758" s="78" t="n">
        <v>0.255</v>
      </c>
      <c r="E758" s="70" t="n">
        <v>1800</v>
      </c>
      <c r="F758" s="70"/>
    </row>
    <row r="759" s="33" customFormat="true" ht="15.75" hidden="false" customHeight="false" outlineLevel="0" collapsed="false">
      <c r="A759" s="65" t="s">
        <v>1275</v>
      </c>
      <c r="B759" s="77" t="s">
        <v>1276</v>
      </c>
      <c r="C759" s="74" t="n">
        <v>0.206</v>
      </c>
      <c r="D759" s="78" t="n">
        <v>0.515</v>
      </c>
      <c r="E759" s="70" t="n">
        <v>2500</v>
      </c>
      <c r="F759" s="70"/>
    </row>
    <row r="760" s="33" customFormat="true" ht="15.75" hidden="false" customHeight="false" outlineLevel="0" collapsed="false">
      <c r="A760" s="65" t="s">
        <v>1277</v>
      </c>
      <c r="B760" s="77" t="s">
        <v>1278</v>
      </c>
      <c r="C760" s="74" t="n">
        <v>0.3112</v>
      </c>
      <c r="D760" s="78" t="n">
        <v>0.778</v>
      </c>
      <c r="E760" s="70" t="n">
        <v>3750</v>
      </c>
      <c r="F760" s="70"/>
    </row>
    <row r="761" s="33" customFormat="true" ht="15.75" hidden="false" customHeight="false" outlineLevel="0" collapsed="false">
      <c r="A761" s="65" t="s">
        <v>1279</v>
      </c>
      <c r="B761" s="77" t="s">
        <v>1280</v>
      </c>
      <c r="C761" s="74" t="n">
        <v>0.416</v>
      </c>
      <c r="D761" s="78" t="n">
        <v>1.04</v>
      </c>
      <c r="E761" s="70" t="n">
        <v>4200</v>
      </c>
      <c r="F761" s="70"/>
    </row>
    <row r="762" s="33" customFormat="true" ht="15.75" hidden="false" customHeight="false" outlineLevel="0" collapsed="false">
      <c r="A762" s="65" t="s">
        <v>1281</v>
      </c>
      <c r="B762" s="77" t="s">
        <v>1282</v>
      </c>
      <c r="C762" s="74" t="n">
        <v>0.2712</v>
      </c>
      <c r="D762" s="78" t="n">
        <v>0.678</v>
      </c>
      <c r="E762" s="70" t="n">
        <v>3250</v>
      </c>
      <c r="F762" s="70"/>
    </row>
    <row r="763" s="33" customFormat="true" ht="15.75" hidden="false" customHeight="false" outlineLevel="0" collapsed="false">
      <c r="A763" s="65" t="s">
        <v>1283</v>
      </c>
      <c r="B763" s="77" t="s">
        <v>1284</v>
      </c>
      <c r="C763" s="74" t="n">
        <v>0.41</v>
      </c>
      <c r="D763" s="78" t="n">
        <v>1.025</v>
      </c>
      <c r="E763" s="70" t="n">
        <v>4100</v>
      </c>
      <c r="F763" s="70"/>
    </row>
    <row r="764" s="33" customFormat="true" ht="15.75" hidden="false" customHeight="false" outlineLevel="0" collapsed="false">
      <c r="A764" s="65" t="s">
        <v>1285</v>
      </c>
      <c r="B764" s="77" t="s">
        <v>1286</v>
      </c>
      <c r="C764" s="74" t="n">
        <v>0.1112</v>
      </c>
      <c r="D764" s="78" t="n">
        <v>0.278</v>
      </c>
      <c r="E764" s="70" t="n">
        <v>1800</v>
      </c>
      <c r="F764" s="70"/>
    </row>
    <row r="765" s="33" customFormat="true" ht="15.75" hidden="false" customHeight="false" outlineLevel="0" collapsed="false">
      <c r="A765" s="65" t="s">
        <v>1287</v>
      </c>
      <c r="B765" s="77" t="s">
        <v>1288</v>
      </c>
      <c r="C765" s="74" t="n">
        <v>0.228</v>
      </c>
      <c r="D765" s="78" t="n">
        <v>0.57</v>
      </c>
      <c r="E765" s="70" t="n">
        <v>2750</v>
      </c>
      <c r="F765" s="70"/>
    </row>
    <row r="766" customFormat="false" ht="15.75" hidden="false" customHeight="false" outlineLevel="0" collapsed="false">
      <c r="A766" s="65" t="s">
        <v>1289</v>
      </c>
      <c r="B766" s="77" t="s">
        <v>1290</v>
      </c>
      <c r="C766" s="74" t="n">
        <v>0.2832</v>
      </c>
      <c r="D766" s="78" t="n">
        <v>0.708</v>
      </c>
      <c r="E766" s="70" t="n">
        <v>3500</v>
      </c>
      <c r="F766" s="70"/>
      <c r="G766" s="33"/>
      <c r="H766" s="33"/>
      <c r="I766" s="33"/>
      <c r="J766" s="33"/>
      <c r="K766" s="33"/>
      <c r="L766" s="33"/>
    </row>
    <row r="767" customFormat="false" ht="15.75" hidden="false" customHeight="false" outlineLevel="0" collapsed="false">
      <c r="A767" s="65" t="s">
        <v>1291</v>
      </c>
      <c r="B767" s="77" t="s">
        <v>1292</v>
      </c>
      <c r="C767" s="74" t="n">
        <v>0.34</v>
      </c>
      <c r="D767" s="78" t="n">
        <v>0.85</v>
      </c>
      <c r="E767" s="70" t="n">
        <v>3850</v>
      </c>
      <c r="F767" s="70"/>
      <c r="G767" s="33"/>
      <c r="H767" s="33"/>
      <c r="I767" s="33"/>
      <c r="J767" s="33"/>
      <c r="K767" s="33"/>
      <c r="L767" s="33"/>
    </row>
    <row r="768" customFormat="false" ht="15.75" hidden="false" customHeight="false" outlineLevel="0" collapsed="false">
      <c r="A768" s="65" t="s">
        <v>1293</v>
      </c>
      <c r="B768" s="77" t="s">
        <v>1294</v>
      </c>
      <c r="C768" s="74" t="n">
        <v>0.452</v>
      </c>
      <c r="D768" s="78" t="n">
        <v>1.13</v>
      </c>
      <c r="E768" s="70" t="n">
        <v>4600</v>
      </c>
      <c r="F768" s="70"/>
      <c r="G768" s="33"/>
      <c r="H768" s="33"/>
      <c r="I768" s="33"/>
      <c r="J768" s="33"/>
      <c r="K768" s="33"/>
      <c r="L768" s="33"/>
    </row>
    <row r="769" s="33" customFormat="true" ht="15.75" hidden="false" customHeight="false" outlineLevel="0" collapsed="false">
      <c r="A769" s="65" t="s">
        <v>1295</v>
      </c>
      <c r="B769" s="77" t="s">
        <v>1296</v>
      </c>
      <c r="C769" s="74" t="n">
        <v>0.1212</v>
      </c>
      <c r="D769" s="78" t="n">
        <v>0.303</v>
      </c>
      <c r="E769" s="70" t="n">
        <v>2050</v>
      </c>
      <c r="F769" s="70"/>
    </row>
    <row r="770" s="33" customFormat="true" ht="15.75" hidden="false" customHeight="false" outlineLevel="0" collapsed="false">
      <c r="A770" s="65" t="s">
        <v>1297</v>
      </c>
      <c r="B770" s="77" t="s">
        <v>1298</v>
      </c>
      <c r="C770" s="74" t="n">
        <v>0.2444</v>
      </c>
      <c r="D770" s="78" t="n">
        <v>0.611</v>
      </c>
      <c r="E770" s="70" t="n">
        <v>3000</v>
      </c>
      <c r="F770" s="70"/>
    </row>
    <row r="771" s="33" customFormat="true" ht="15.75" hidden="false" customHeight="false" outlineLevel="0" collapsed="false">
      <c r="A771" s="65" t="s">
        <v>1299</v>
      </c>
      <c r="B771" s="77" t="s">
        <v>1300</v>
      </c>
      <c r="C771" s="74" t="n">
        <v>0.312</v>
      </c>
      <c r="D771" s="78" t="n">
        <v>0.78</v>
      </c>
      <c r="E771" s="70" t="n">
        <v>3750</v>
      </c>
      <c r="F771" s="70"/>
    </row>
    <row r="772" s="33" customFormat="true" ht="15.75" hidden="false" customHeight="false" outlineLevel="0" collapsed="false">
      <c r="A772" s="65" t="s">
        <v>1301</v>
      </c>
      <c r="B772" s="77" t="s">
        <v>1302</v>
      </c>
      <c r="C772" s="74" t="n">
        <v>0.3684</v>
      </c>
      <c r="D772" s="78" t="n">
        <v>0.921</v>
      </c>
      <c r="E772" s="70" t="n">
        <v>3900</v>
      </c>
      <c r="F772" s="70"/>
    </row>
    <row r="773" s="33" customFormat="true" ht="15.75" hidden="false" customHeight="false" outlineLevel="0" collapsed="false">
      <c r="A773" s="65" t="s">
        <v>1303</v>
      </c>
      <c r="B773" s="77" t="s">
        <v>1304</v>
      </c>
      <c r="C773" s="74" t="n">
        <v>0.488</v>
      </c>
      <c r="D773" s="78" t="n">
        <v>1.22</v>
      </c>
      <c r="E773" s="70" t="n">
        <v>4900</v>
      </c>
      <c r="F773" s="70"/>
    </row>
    <row r="774" s="33" customFormat="true" ht="15.75" hidden="false" customHeight="false" outlineLevel="0" collapsed="false">
      <c r="A774" s="65" t="s">
        <v>1305</v>
      </c>
      <c r="B774" s="77" t="s">
        <v>1306</v>
      </c>
      <c r="C774" s="74" t="n">
        <v>0.13</v>
      </c>
      <c r="D774" s="78" t="n">
        <v>0.325</v>
      </c>
      <c r="E774" s="70" t="n">
        <v>2050</v>
      </c>
      <c r="F774" s="70"/>
    </row>
    <row r="775" s="33" customFormat="true" ht="15.75" hidden="false" customHeight="false" outlineLevel="0" collapsed="false">
      <c r="A775" s="65" t="s">
        <v>1307</v>
      </c>
      <c r="B775" s="77" t="s">
        <v>1308</v>
      </c>
      <c r="C775" s="74" t="n">
        <v>0.264</v>
      </c>
      <c r="D775" s="78" t="n">
        <v>0.66</v>
      </c>
      <c r="E775" s="70" t="n">
        <v>3250</v>
      </c>
      <c r="F775" s="70"/>
      <c r="H775" s="39"/>
      <c r="I775" s="39"/>
      <c r="J775" s="39"/>
      <c r="K775" s="39"/>
      <c r="L775" s="39"/>
    </row>
    <row r="776" s="33" customFormat="true" ht="15.75" hidden="false" customHeight="false" outlineLevel="0" collapsed="false">
      <c r="A776" s="65" t="s">
        <v>1309</v>
      </c>
      <c r="B776" s="77" t="s">
        <v>1310</v>
      </c>
      <c r="C776" s="74" t="n">
        <v>0.34</v>
      </c>
      <c r="D776" s="78" t="n">
        <v>0.85</v>
      </c>
      <c r="E776" s="70" t="n">
        <v>3850</v>
      </c>
      <c r="F776" s="70"/>
      <c r="H776" s="39"/>
      <c r="I776" s="39"/>
      <c r="J776" s="39"/>
      <c r="K776" s="39"/>
      <c r="L776" s="39"/>
    </row>
    <row r="777" s="33" customFormat="true" ht="15.75" hidden="false" customHeight="false" outlineLevel="0" collapsed="false">
      <c r="A777" s="65" t="s">
        <v>1311</v>
      </c>
      <c r="B777" s="77" t="s">
        <v>1312</v>
      </c>
      <c r="C777" s="74" t="n">
        <v>0.3968</v>
      </c>
      <c r="D777" s="78" t="n">
        <v>0.992</v>
      </c>
      <c r="E777" s="70" t="n">
        <v>4000</v>
      </c>
      <c r="F777" s="70"/>
      <c r="H777" s="39"/>
      <c r="I777" s="39"/>
      <c r="J777" s="39"/>
      <c r="K777" s="39"/>
      <c r="L777" s="39"/>
    </row>
    <row r="778" s="33" customFormat="true" ht="15.75" hidden="false" customHeight="false" outlineLevel="0" collapsed="false">
      <c r="A778" s="65" t="s">
        <v>1313</v>
      </c>
      <c r="B778" s="77" t="s">
        <v>1314</v>
      </c>
      <c r="C778" s="74" t="n">
        <v>0.532</v>
      </c>
      <c r="D778" s="78" t="n">
        <v>1.33</v>
      </c>
      <c r="E778" s="70" t="n">
        <v>5400</v>
      </c>
      <c r="F778" s="70"/>
    </row>
    <row r="779" s="33" customFormat="true" ht="15.75" hidden="false" customHeight="false" outlineLevel="0" collapsed="false">
      <c r="A779" s="65" t="s">
        <v>1315</v>
      </c>
      <c r="B779" s="77" t="s">
        <v>1316</v>
      </c>
      <c r="C779" s="74" t="n">
        <v>0.19</v>
      </c>
      <c r="D779" s="78" t="n">
        <v>0.475</v>
      </c>
      <c r="E779" s="70" t="n">
        <v>2475</v>
      </c>
      <c r="F779" s="70"/>
    </row>
    <row r="780" s="33" customFormat="true" ht="15.75" hidden="false" customHeight="false" outlineLevel="0" collapsed="false">
      <c r="A780" s="65" t="s">
        <v>1317</v>
      </c>
      <c r="B780" s="77" t="s">
        <v>1318</v>
      </c>
      <c r="C780" s="74" t="n">
        <v>0.38</v>
      </c>
      <c r="D780" s="78" t="n">
        <v>0.95</v>
      </c>
      <c r="E780" s="70" t="n">
        <v>3950</v>
      </c>
      <c r="F780" s="70"/>
    </row>
    <row r="781" s="33" customFormat="true" ht="15.75" hidden="false" customHeight="false" outlineLevel="0" collapsed="false">
      <c r="A781" s="65" t="s">
        <v>1319</v>
      </c>
      <c r="B781" s="77" t="s">
        <v>1320</v>
      </c>
      <c r="C781" s="74" t="n">
        <v>0.47</v>
      </c>
      <c r="D781" s="78" t="n">
        <v>1.175</v>
      </c>
      <c r="E781" s="70" t="n">
        <v>4700</v>
      </c>
      <c r="F781" s="70"/>
    </row>
    <row r="782" s="33" customFormat="true" ht="15.75" hidden="false" customHeight="false" outlineLevel="0" collapsed="false">
      <c r="A782" s="65" t="s">
        <v>1321</v>
      </c>
      <c r="B782" s="77" t="s">
        <v>1322</v>
      </c>
      <c r="C782" s="74" t="n">
        <v>0.57</v>
      </c>
      <c r="D782" s="78" t="n">
        <v>1.425</v>
      </c>
      <c r="E782" s="70" t="n">
        <v>5700</v>
      </c>
      <c r="F782" s="70"/>
    </row>
    <row r="783" s="33" customFormat="true" ht="15.75" hidden="false" customHeight="false" outlineLevel="0" collapsed="false">
      <c r="A783" s="65" t="s">
        <v>1323</v>
      </c>
      <c r="B783" s="77" t="s">
        <v>1324</v>
      </c>
      <c r="C783" s="74" t="n">
        <v>0.76</v>
      </c>
      <c r="D783" s="78" t="n">
        <v>1.9</v>
      </c>
      <c r="E783" s="70" t="n">
        <v>7600</v>
      </c>
      <c r="F783" s="70"/>
    </row>
    <row r="784" s="33" customFormat="true" ht="15.75" hidden="false" customHeight="false" outlineLevel="0" collapsed="false">
      <c r="A784" s="65" t="s">
        <v>1325</v>
      </c>
      <c r="B784" s="77" t="s">
        <v>1326</v>
      </c>
      <c r="C784" s="74" t="n">
        <v>0.1984</v>
      </c>
      <c r="D784" s="78" t="n">
        <v>0.496</v>
      </c>
      <c r="E784" s="70" t="n">
        <v>2500</v>
      </c>
      <c r="F784" s="70"/>
    </row>
    <row r="785" s="33" customFormat="true" ht="15.75" hidden="false" customHeight="false" outlineLevel="0" collapsed="false">
      <c r="A785" s="65" t="s">
        <v>1327</v>
      </c>
      <c r="B785" s="77" t="s">
        <v>1328</v>
      </c>
      <c r="C785" s="74" t="n">
        <v>0.402</v>
      </c>
      <c r="D785" s="78" t="n">
        <v>1.005</v>
      </c>
      <c r="E785" s="70" t="n">
        <v>4100</v>
      </c>
      <c r="F785" s="70"/>
    </row>
    <row r="786" s="33" customFormat="true" ht="15.75" hidden="false" customHeight="false" outlineLevel="0" collapsed="false">
      <c r="A786" s="65" t="s">
        <v>1329</v>
      </c>
      <c r="B786" s="77" t="s">
        <v>1330</v>
      </c>
      <c r="C786" s="74" t="n">
        <v>0.5036</v>
      </c>
      <c r="D786" s="78" t="n">
        <v>1.259</v>
      </c>
      <c r="E786" s="70" t="n">
        <v>5100</v>
      </c>
      <c r="F786" s="70"/>
    </row>
    <row r="787" s="33" customFormat="true" ht="15.75" hidden="false" customHeight="false" outlineLevel="0" collapsed="false">
      <c r="A787" s="65" t="s">
        <v>1331</v>
      </c>
      <c r="B787" s="77" t="s">
        <v>1332</v>
      </c>
      <c r="C787" s="74" t="n">
        <v>0.6056</v>
      </c>
      <c r="D787" s="78" t="n">
        <v>1.514</v>
      </c>
      <c r="E787" s="70" t="n">
        <v>6100</v>
      </c>
      <c r="F787" s="70"/>
    </row>
    <row r="788" s="33" customFormat="true" ht="15.75" hidden="false" customHeight="false" outlineLevel="0" collapsed="false">
      <c r="A788" s="65" t="s">
        <v>1333</v>
      </c>
      <c r="B788" s="77" t="s">
        <v>1334</v>
      </c>
      <c r="C788" s="74" t="n">
        <v>0.8088</v>
      </c>
      <c r="D788" s="78" t="n">
        <v>2.022</v>
      </c>
      <c r="E788" s="70" t="n">
        <v>8100</v>
      </c>
      <c r="F788" s="70"/>
    </row>
    <row r="789" s="33" customFormat="true" ht="15.75" hidden="false" customHeight="false" outlineLevel="0" collapsed="false">
      <c r="A789" s="65" t="s">
        <v>1335</v>
      </c>
      <c r="B789" s="77" t="s">
        <v>1336</v>
      </c>
      <c r="C789" s="74" t="n">
        <v>0.2108</v>
      </c>
      <c r="D789" s="78" t="n">
        <v>0.527</v>
      </c>
      <c r="E789" s="70" t="n">
        <v>2500</v>
      </c>
      <c r="F789" s="70"/>
    </row>
    <row r="790" s="33" customFormat="true" ht="15.75" hidden="false" customHeight="false" outlineLevel="0" collapsed="false">
      <c r="A790" s="65" t="s">
        <v>1337</v>
      </c>
      <c r="B790" s="77" t="s">
        <v>1338</v>
      </c>
      <c r="C790" s="74" t="n">
        <v>0.4272</v>
      </c>
      <c r="D790" s="78" t="n">
        <v>1.068</v>
      </c>
      <c r="E790" s="70" t="n">
        <v>4300</v>
      </c>
      <c r="F790" s="70"/>
    </row>
    <row r="791" s="33" customFormat="true" ht="15.75" hidden="false" customHeight="false" outlineLevel="0" collapsed="false">
      <c r="A791" s="65" t="s">
        <v>1339</v>
      </c>
      <c r="B791" s="77" t="s">
        <v>1340</v>
      </c>
      <c r="C791" s="74" t="n">
        <v>0.5352</v>
      </c>
      <c r="D791" s="78" t="n">
        <v>1.338</v>
      </c>
      <c r="E791" s="70" t="n">
        <v>5400</v>
      </c>
      <c r="F791" s="70"/>
    </row>
    <row r="792" s="33" customFormat="true" ht="15.75" hidden="false" customHeight="false" outlineLevel="0" collapsed="false">
      <c r="A792" s="65" t="s">
        <v>1341</v>
      </c>
      <c r="B792" s="77" t="s">
        <v>1342</v>
      </c>
      <c r="C792" s="74" t="n">
        <v>0.6436</v>
      </c>
      <c r="D792" s="78" t="n">
        <v>1.609</v>
      </c>
      <c r="E792" s="70" t="n">
        <v>6500</v>
      </c>
      <c r="F792" s="70"/>
    </row>
    <row r="793" s="33" customFormat="true" ht="15.75" hidden="false" customHeight="false" outlineLevel="0" collapsed="false">
      <c r="A793" s="65" t="s">
        <v>1343</v>
      </c>
      <c r="B793" s="77" t="s">
        <v>1344</v>
      </c>
      <c r="C793" s="74" t="n">
        <v>0.86</v>
      </c>
      <c r="D793" s="78" t="n">
        <v>2.15</v>
      </c>
      <c r="E793" s="70" t="n">
        <v>9700</v>
      </c>
      <c r="F793" s="70"/>
    </row>
    <row r="794" s="33" customFormat="true" ht="15.75" hidden="false" customHeight="false" outlineLevel="0" collapsed="false">
      <c r="A794" s="65" t="s">
        <v>1345</v>
      </c>
      <c r="B794" s="77" t="s">
        <v>1346</v>
      </c>
      <c r="C794" s="74" t="n">
        <v>0.2232</v>
      </c>
      <c r="D794" s="78" t="n">
        <v>0.558</v>
      </c>
      <c r="E794" s="70" t="n">
        <v>2750</v>
      </c>
      <c r="F794" s="70"/>
    </row>
    <row r="795" s="33" customFormat="true" ht="15.75" hidden="false" customHeight="false" outlineLevel="0" collapsed="false">
      <c r="A795" s="65" t="s">
        <v>1347</v>
      </c>
      <c r="B795" s="77" t="s">
        <v>1348</v>
      </c>
      <c r="C795" s="74" t="n">
        <v>0.4524</v>
      </c>
      <c r="D795" s="78" t="n">
        <v>1.131</v>
      </c>
      <c r="E795" s="70" t="n">
        <v>4600</v>
      </c>
      <c r="F795" s="70"/>
    </row>
    <row r="796" s="33" customFormat="true" ht="15.75" hidden="false" customHeight="false" outlineLevel="0" collapsed="false">
      <c r="A796" s="65" t="s">
        <v>1349</v>
      </c>
      <c r="B796" s="77" t="s">
        <v>1350</v>
      </c>
      <c r="C796" s="74" t="n">
        <v>0.5672</v>
      </c>
      <c r="D796" s="78" t="n">
        <v>1.418</v>
      </c>
      <c r="E796" s="70" t="n">
        <v>5700</v>
      </c>
      <c r="F796" s="70"/>
    </row>
    <row r="797" s="33" customFormat="true" ht="15.75" hidden="false" customHeight="false" outlineLevel="0" collapsed="false">
      <c r="A797" s="65" t="s">
        <v>1351</v>
      </c>
      <c r="B797" s="77" t="s">
        <v>1352</v>
      </c>
      <c r="C797" s="74" t="n">
        <v>0.6816</v>
      </c>
      <c r="D797" s="78" t="n">
        <v>1.704</v>
      </c>
      <c r="E797" s="70" t="n">
        <v>6900</v>
      </c>
      <c r="F797" s="70"/>
    </row>
    <row r="798" s="33" customFormat="true" ht="15.75" hidden="false" customHeight="false" outlineLevel="0" collapsed="false">
      <c r="A798" s="65" t="s">
        <v>1353</v>
      </c>
      <c r="B798" s="77" t="s">
        <v>1354</v>
      </c>
      <c r="C798" s="74" t="n">
        <v>0.9108</v>
      </c>
      <c r="D798" s="78" t="n">
        <v>2.277</v>
      </c>
      <c r="E798" s="70" t="n">
        <v>10300</v>
      </c>
      <c r="F798" s="70"/>
    </row>
    <row r="799" s="33" customFormat="true" ht="15.75" hidden="false" customHeight="false" outlineLevel="0" collapsed="false">
      <c r="A799" s="65" t="s">
        <v>1355</v>
      </c>
      <c r="B799" s="77" t="s">
        <v>1356</v>
      </c>
      <c r="C799" s="74" t="n">
        <v>0.236</v>
      </c>
      <c r="D799" s="78" t="n">
        <v>0.59</v>
      </c>
      <c r="E799" s="70" t="n">
        <v>2750</v>
      </c>
      <c r="F799" s="70"/>
    </row>
    <row r="800" s="33" customFormat="true" ht="15.75" hidden="false" customHeight="false" outlineLevel="0" collapsed="false">
      <c r="A800" s="65" t="s">
        <v>1357</v>
      </c>
      <c r="B800" s="77" t="s">
        <v>1358</v>
      </c>
      <c r="C800" s="74" t="n">
        <v>0.4776</v>
      </c>
      <c r="D800" s="78" t="n">
        <v>1.194</v>
      </c>
      <c r="E800" s="70" t="n">
        <v>4800</v>
      </c>
      <c r="F800" s="70"/>
    </row>
    <row r="801" s="33" customFormat="true" ht="15.75" hidden="false" customHeight="false" outlineLevel="0" collapsed="false">
      <c r="A801" s="65" t="s">
        <v>1359</v>
      </c>
      <c r="B801" s="77" t="s">
        <v>1360</v>
      </c>
      <c r="C801" s="74" t="n">
        <v>0.5988</v>
      </c>
      <c r="D801" s="78" t="n">
        <v>1.497</v>
      </c>
      <c r="E801" s="70" t="n">
        <v>6000</v>
      </c>
      <c r="F801" s="70"/>
    </row>
    <row r="802" s="33" customFormat="true" ht="15.75" hidden="false" customHeight="false" outlineLevel="0" collapsed="false">
      <c r="A802" s="65" t="s">
        <v>1361</v>
      </c>
      <c r="B802" s="77" t="s">
        <v>1362</v>
      </c>
      <c r="C802" s="74" t="n">
        <v>0.7196</v>
      </c>
      <c r="D802" s="78" t="n">
        <v>1.799</v>
      </c>
      <c r="E802" s="70" t="n">
        <v>7200</v>
      </c>
      <c r="F802" s="70"/>
    </row>
    <row r="803" s="33" customFormat="true" ht="15.75" hidden="false" customHeight="false" outlineLevel="0" collapsed="false">
      <c r="A803" s="65" t="s">
        <v>1363</v>
      </c>
      <c r="B803" s="77" t="s">
        <v>1364</v>
      </c>
      <c r="C803" s="74" t="n">
        <v>0.9616</v>
      </c>
      <c r="D803" s="78" t="n">
        <v>2.404</v>
      </c>
      <c r="E803" s="70" t="n">
        <v>10900</v>
      </c>
      <c r="F803" s="70"/>
    </row>
    <row r="804" s="33" customFormat="true" ht="15.75" hidden="false" customHeight="false" outlineLevel="0" collapsed="false">
      <c r="A804" s="65" t="s">
        <v>1365</v>
      </c>
      <c r="B804" s="77" t="s">
        <v>1366</v>
      </c>
      <c r="C804" s="74" t="n">
        <v>0.2484</v>
      </c>
      <c r="D804" s="78" t="n">
        <v>0.621</v>
      </c>
      <c r="E804" s="70" t="n">
        <v>3000</v>
      </c>
      <c r="F804" s="70"/>
    </row>
    <row r="805" s="33" customFormat="true" ht="15.75" hidden="false" customHeight="false" outlineLevel="0" collapsed="false">
      <c r="A805" s="65" t="s">
        <v>1367</v>
      </c>
      <c r="B805" s="77" t="s">
        <v>1368</v>
      </c>
      <c r="C805" s="74" t="n">
        <v>0.5032</v>
      </c>
      <c r="D805" s="78" t="n">
        <v>1.258</v>
      </c>
      <c r="E805" s="70" t="n">
        <v>5100</v>
      </c>
      <c r="F805" s="70"/>
    </row>
    <row r="806" s="33" customFormat="true" ht="15.75" hidden="false" customHeight="false" outlineLevel="0" collapsed="false">
      <c r="A806" s="65" t="s">
        <v>1369</v>
      </c>
      <c r="B806" s="77" t="s">
        <v>1370</v>
      </c>
      <c r="C806" s="74" t="n">
        <v>0.6304</v>
      </c>
      <c r="D806" s="78" t="n">
        <v>1.576</v>
      </c>
      <c r="E806" s="70" t="n">
        <v>6400</v>
      </c>
      <c r="F806" s="70"/>
    </row>
    <row r="807" s="33" customFormat="true" ht="15.75" hidden="false" customHeight="false" outlineLevel="0" collapsed="false">
      <c r="A807" s="65" t="s">
        <v>1371</v>
      </c>
      <c r="B807" s="77" t="s">
        <v>1372</v>
      </c>
      <c r="C807" s="74" t="n">
        <v>0.7576</v>
      </c>
      <c r="D807" s="78" t="n">
        <v>1.894</v>
      </c>
      <c r="E807" s="70" t="n">
        <v>7600</v>
      </c>
      <c r="F807" s="70"/>
    </row>
    <row r="808" s="33" customFormat="true" ht="15.75" hidden="false" customHeight="false" outlineLevel="0" collapsed="false">
      <c r="A808" s="65" t="s">
        <v>1373</v>
      </c>
      <c r="B808" s="77" t="s">
        <v>1374</v>
      </c>
      <c r="C808" s="74" t="n">
        <v>1.0124</v>
      </c>
      <c r="D808" s="78" t="n">
        <v>2.531</v>
      </c>
      <c r="E808" s="70" t="n">
        <v>11400</v>
      </c>
      <c r="F808" s="70"/>
    </row>
    <row r="809" s="33" customFormat="true" ht="15.75" hidden="false" customHeight="true" outlineLevel="0" collapsed="false">
      <c r="A809" s="65" t="s">
        <v>1375</v>
      </c>
      <c r="B809" s="77" t="s">
        <v>1376</v>
      </c>
      <c r="C809" s="74" t="n">
        <v>0.2608</v>
      </c>
      <c r="D809" s="78" t="n">
        <v>0.652</v>
      </c>
      <c r="E809" s="70" t="n">
        <v>3250</v>
      </c>
      <c r="F809" s="70"/>
    </row>
    <row r="810" s="33" customFormat="true" ht="15.75" hidden="false" customHeight="false" outlineLevel="0" collapsed="false">
      <c r="A810" s="65" t="s">
        <v>1377</v>
      </c>
      <c r="B810" s="77" t="s">
        <v>1378</v>
      </c>
      <c r="C810" s="74" t="n">
        <v>0.5284</v>
      </c>
      <c r="D810" s="78" t="n">
        <v>1.321</v>
      </c>
      <c r="E810" s="70" t="n">
        <v>5300</v>
      </c>
      <c r="F810" s="70"/>
    </row>
    <row r="811" s="33" customFormat="true" ht="15.75" hidden="false" customHeight="false" outlineLevel="0" collapsed="false">
      <c r="A811" s="65" t="s">
        <v>1379</v>
      </c>
      <c r="B811" s="77" t="s">
        <v>1380</v>
      </c>
      <c r="C811" s="74" t="n">
        <v>0.662</v>
      </c>
      <c r="D811" s="78" t="n">
        <v>1.655</v>
      </c>
      <c r="E811" s="70" t="n">
        <v>6700</v>
      </c>
      <c r="F811" s="70"/>
    </row>
    <row r="812" s="33" customFormat="true" ht="15.75" hidden="false" customHeight="false" outlineLevel="0" collapsed="false">
      <c r="A812" s="65" t="s">
        <v>1381</v>
      </c>
      <c r="B812" s="77" t="s">
        <v>1382</v>
      </c>
      <c r="C812" s="74" t="n">
        <v>0.796</v>
      </c>
      <c r="D812" s="78" t="n">
        <v>1.99</v>
      </c>
      <c r="E812" s="70" t="n">
        <v>8000</v>
      </c>
      <c r="F812" s="70"/>
    </row>
    <row r="813" s="33" customFormat="true" ht="15.75" hidden="false" customHeight="false" outlineLevel="0" collapsed="false">
      <c r="A813" s="65" t="s">
        <v>1383</v>
      </c>
      <c r="B813" s="77" t="s">
        <v>1384</v>
      </c>
      <c r="C813" s="74" t="n">
        <v>1.0632</v>
      </c>
      <c r="D813" s="78" t="n">
        <v>2.658</v>
      </c>
      <c r="E813" s="70" t="n">
        <v>12000</v>
      </c>
      <c r="F813" s="70"/>
    </row>
    <row r="814" s="33" customFormat="true" ht="15.75" hidden="false" customHeight="false" outlineLevel="0" collapsed="false">
      <c r="A814" s="65" t="s">
        <v>1385</v>
      </c>
      <c r="B814" s="77" t="s">
        <v>1386</v>
      </c>
      <c r="C814" s="74" t="n">
        <v>0.2732</v>
      </c>
      <c r="D814" s="78" t="n">
        <v>0.683</v>
      </c>
      <c r="E814" s="70" t="n">
        <v>3250</v>
      </c>
      <c r="F814" s="70"/>
    </row>
    <row r="815" s="33" customFormat="true" ht="15.75" hidden="false" customHeight="false" outlineLevel="0" collapsed="false">
      <c r="A815" s="65" t="s">
        <v>1387</v>
      </c>
      <c r="B815" s="77" t="s">
        <v>1388</v>
      </c>
      <c r="C815" s="74" t="n">
        <v>0.5536</v>
      </c>
      <c r="D815" s="78" t="n">
        <v>1.384</v>
      </c>
      <c r="E815" s="70" t="n">
        <v>5600</v>
      </c>
      <c r="F815" s="70"/>
    </row>
    <row r="816" s="33" customFormat="true" ht="15.75" hidden="false" customHeight="false" outlineLevel="0" collapsed="false">
      <c r="A816" s="65" t="s">
        <v>1389</v>
      </c>
      <c r="B816" s="77" t="s">
        <v>1390</v>
      </c>
      <c r="C816" s="74" t="n">
        <v>0.6936</v>
      </c>
      <c r="D816" s="78" t="n">
        <v>1.734</v>
      </c>
      <c r="E816" s="70" t="n">
        <v>7000</v>
      </c>
      <c r="F816" s="70"/>
    </row>
    <row r="817" s="33" customFormat="true" ht="15.75" hidden="false" customHeight="false" outlineLevel="0" collapsed="false">
      <c r="A817" s="65" t="s">
        <v>1391</v>
      </c>
      <c r="B817" s="77" t="s">
        <v>1392</v>
      </c>
      <c r="C817" s="74" t="n">
        <v>0.834</v>
      </c>
      <c r="D817" s="78" t="n">
        <v>2.085</v>
      </c>
      <c r="E817" s="70" t="n">
        <v>8400</v>
      </c>
      <c r="F817" s="70"/>
    </row>
    <row r="818" s="33" customFormat="true" ht="15.75" hidden="false" customHeight="false" outlineLevel="0" collapsed="false">
      <c r="A818" s="65" t="s">
        <v>1393</v>
      </c>
      <c r="B818" s="77" t="s">
        <v>1394</v>
      </c>
      <c r="C818" s="74" t="n">
        <v>1.1144</v>
      </c>
      <c r="D818" s="78" t="n">
        <v>2.786</v>
      </c>
      <c r="E818" s="70" t="n">
        <v>12600</v>
      </c>
      <c r="F818" s="70"/>
    </row>
    <row r="819" s="33" customFormat="true" ht="15.75" hidden="false" customHeight="false" outlineLevel="0" collapsed="false">
      <c r="A819" s="65" t="s">
        <v>1395</v>
      </c>
      <c r="B819" s="77" t="s">
        <v>1396</v>
      </c>
      <c r="C819" s="74" t="n">
        <v>0.712</v>
      </c>
      <c r="D819" s="78" t="n">
        <v>1.78</v>
      </c>
      <c r="E819" s="70" t="n">
        <v>7200</v>
      </c>
      <c r="F819" s="70"/>
    </row>
    <row r="820" s="33" customFormat="true" ht="15.75" hidden="false" customHeight="false" outlineLevel="0" collapsed="false">
      <c r="A820" s="65" t="s">
        <v>1397</v>
      </c>
      <c r="B820" s="77" t="s">
        <v>1398</v>
      </c>
      <c r="C820" s="74" t="n">
        <v>0.2856</v>
      </c>
      <c r="D820" s="78" t="n">
        <v>0.714</v>
      </c>
      <c r="E820" s="70" t="n">
        <v>3500</v>
      </c>
      <c r="F820" s="70"/>
    </row>
    <row r="821" s="33" customFormat="true" ht="15.75" hidden="false" customHeight="false" outlineLevel="0" collapsed="false">
      <c r="A821" s="65" t="s">
        <v>1399</v>
      </c>
      <c r="B821" s="77" t="s">
        <v>1400</v>
      </c>
      <c r="C821" s="74" t="n">
        <v>0.5788</v>
      </c>
      <c r="D821" s="78" t="n">
        <v>1.447</v>
      </c>
      <c r="E821" s="70" t="n">
        <v>5800</v>
      </c>
      <c r="F821" s="70"/>
    </row>
    <row r="822" s="33" customFormat="true" ht="15.75" hidden="false" customHeight="false" outlineLevel="0" collapsed="false">
      <c r="A822" s="65" t="s">
        <v>1401</v>
      </c>
      <c r="B822" s="77" t="s">
        <v>1402</v>
      </c>
      <c r="C822" s="74" t="n">
        <v>0.7256</v>
      </c>
      <c r="D822" s="78" t="n">
        <v>1.814</v>
      </c>
      <c r="E822" s="70" t="n">
        <v>7300</v>
      </c>
      <c r="F822" s="70"/>
    </row>
    <row r="823" s="33" customFormat="true" ht="15.75" hidden="false" customHeight="false" outlineLevel="0" collapsed="false">
      <c r="A823" s="65" t="s">
        <v>1403</v>
      </c>
      <c r="B823" s="77" t="s">
        <v>1404</v>
      </c>
      <c r="C823" s="74" t="n">
        <v>0.872</v>
      </c>
      <c r="D823" s="78" t="n">
        <v>2.18</v>
      </c>
      <c r="E823" s="70" t="n">
        <v>9900</v>
      </c>
      <c r="F823" s="70"/>
    </row>
    <row r="824" s="33" customFormat="true" ht="15.75" hidden="false" customHeight="false" outlineLevel="0" collapsed="false">
      <c r="A824" s="65" t="s">
        <v>1405</v>
      </c>
      <c r="B824" s="77" t="s">
        <v>1406</v>
      </c>
      <c r="C824" s="74" t="n">
        <v>1.1652</v>
      </c>
      <c r="D824" s="78" t="n">
        <v>2.913</v>
      </c>
      <c r="E824" s="70" t="n">
        <v>13200</v>
      </c>
      <c r="F824" s="70"/>
    </row>
    <row r="825" s="33" customFormat="true" ht="15.75" hidden="false" customHeight="false" outlineLevel="0" collapsed="false">
      <c r="A825" s="65" t="s">
        <v>1407</v>
      </c>
      <c r="B825" s="77" t="s">
        <v>1408</v>
      </c>
      <c r="C825" s="74" t="n">
        <v>0.2984</v>
      </c>
      <c r="D825" s="78" t="n">
        <v>0.746</v>
      </c>
      <c r="E825" s="70" t="n">
        <v>3500</v>
      </c>
      <c r="F825" s="70"/>
    </row>
    <row r="826" s="33" customFormat="true" ht="15.75" hidden="false" customHeight="false" outlineLevel="0" collapsed="false">
      <c r="A826" s="65" t="s">
        <v>1409</v>
      </c>
      <c r="B826" s="77" t="s">
        <v>1410</v>
      </c>
      <c r="C826" s="74" t="n">
        <v>0.604</v>
      </c>
      <c r="D826" s="78" t="n">
        <v>1.51</v>
      </c>
      <c r="E826" s="70" t="n">
        <v>6100</v>
      </c>
      <c r="F826" s="70"/>
    </row>
    <row r="827" customFormat="false" ht="15.75" hidden="false" customHeight="false" outlineLevel="0" collapsed="false">
      <c r="A827" s="65" t="s">
        <v>1411</v>
      </c>
      <c r="B827" s="77" t="s">
        <v>1412</v>
      </c>
      <c r="C827" s="74" t="n">
        <v>0.7572</v>
      </c>
      <c r="D827" s="78" t="n">
        <v>1.893</v>
      </c>
      <c r="E827" s="70" t="n">
        <v>7600</v>
      </c>
      <c r="F827" s="70"/>
      <c r="G827" s="33"/>
      <c r="H827" s="33"/>
      <c r="I827" s="33"/>
      <c r="J827" s="33"/>
      <c r="K827" s="33"/>
      <c r="L827" s="33"/>
    </row>
    <row r="828" customFormat="false" ht="15.75" hidden="false" customHeight="false" outlineLevel="0" collapsed="false">
      <c r="A828" s="65" t="s">
        <v>1413</v>
      </c>
      <c r="B828" s="77" t="s">
        <v>1414</v>
      </c>
      <c r="C828" s="74" t="n">
        <v>0.91</v>
      </c>
      <c r="D828" s="78" t="n">
        <v>2.275</v>
      </c>
      <c r="E828" s="70" t="n">
        <v>10300</v>
      </c>
      <c r="F828" s="70"/>
      <c r="G828" s="33"/>
      <c r="H828" s="33"/>
      <c r="I828" s="33"/>
      <c r="J828" s="33"/>
      <c r="K828" s="33"/>
      <c r="L828" s="33"/>
    </row>
    <row r="829" customFormat="false" ht="15.75" hidden="false" customHeight="false" outlineLevel="0" collapsed="false">
      <c r="A829" s="65" t="s">
        <v>1415</v>
      </c>
      <c r="B829" s="77" t="s">
        <v>1416</v>
      </c>
      <c r="C829" s="74" t="n">
        <v>1.216</v>
      </c>
      <c r="D829" s="78" t="n">
        <v>3.04</v>
      </c>
      <c r="E829" s="70" t="n">
        <v>13700</v>
      </c>
      <c r="F829" s="70"/>
      <c r="G829" s="33"/>
      <c r="H829" s="33"/>
      <c r="I829" s="33"/>
      <c r="J829" s="33"/>
      <c r="K829" s="33"/>
      <c r="L829" s="33"/>
    </row>
    <row r="830" customFormat="false" ht="15.75" hidden="false" customHeight="true" outlineLevel="0" collapsed="false">
      <c r="A830" s="54" t="s">
        <v>1417</v>
      </c>
      <c r="B830" s="54"/>
      <c r="C830" s="54"/>
      <c r="D830" s="54"/>
      <c r="E830" s="54"/>
      <c r="F830" s="54"/>
      <c r="G830" s="33"/>
      <c r="H830" s="33"/>
      <c r="I830" s="33"/>
      <c r="J830" s="33"/>
      <c r="K830" s="33"/>
      <c r="L830" s="33"/>
    </row>
    <row r="831" customFormat="false" ht="15.75" hidden="false" customHeight="false" outlineLevel="0" collapsed="false">
      <c r="A831" s="65" t="s">
        <v>1418</v>
      </c>
      <c r="B831" s="77" t="s">
        <v>1419</v>
      </c>
      <c r="C831" s="74" t="n">
        <v>0.152</v>
      </c>
      <c r="D831" s="78" t="n">
        <v>0.38</v>
      </c>
      <c r="E831" s="70" t="n">
        <v>2350</v>
      </c>
      <c r="F831" s="70"/>
      <c r="G831" s="33"/>
      <c r="H831" s="33"/>
      <c r="I831" s="33"/>
      <c r="J831" s="33"/>
      <c r="K831" s="33"/>
      <c r="L831" s="33"/>
    </row>
    <row r="832" s="33" customFormat="true" ht="15.75" hidden="false" customHeight="false" outlineLevel="0" collapsed="false">
      <c r="A832" s="65" t="s">
        <v>1420</v>
      </c>
      <c r="B832" s="77" t="s">
        <v>1421</v>
      </c>
      <c r="C832" s="74" t="n">
        <v>0.312</v>
      </c>
      <c r="D832" s="78" t="n">
        <v>0.78</v>
      </c>
      <c r="E832" s="70" t="n">
        <v>3750</v>
      </c>
      <c r="F832" s="70"/>
    </row>
    <row r="833" s="33" customFormat="true" ht="15.75" hidden="false" customHeight="false" outlineLevel="0" collapsed="false">
      <c r="A833" s="65" t="s">
        <v>1422</v>
      </c>
      <c r="B833" s="77" t="s">
        <v>1423</v>
      </c>
      <c r="C833" s="74" t="n">
        <v>0.46</v>
      </c>
      <c r="D833" s="78" t="n">
        <v>1.15</v>
      </c>
      <c r="E833" s="70" t="n">
        <v>4600</v>
      </c>
      <c r="F833" s="70"/>
    </row>
    <row r="834" customFormat="false" ht="15.75" hidden="false" customHeight="false" outlineLevel="0" collapsed="false">
      <c r="A834" s="65" t="s">
        <v>1424</v>
      </c>
      <c r="B834" s="77" t="s">
        <v>1423</v>
      </c>
      <c r="C834" s="74" t="n">
        <v>0.392</v>
      </c>
      <c r="D834" s="78" t="n">
        <v>0.98</v>
      </c>
      <c r="E834" s="70" t="n">
        <v>3950</v>
      </c>
      <c r="F834" s="70"/>
      <c r="G834" s="33"/>
      <c r="H834" s="33"/>
      <c r="I834" s="33"/>
      <c r="J834" s="33"/>
      <c r="K834" s="33"/>
      <c r="L834" s="33"/>
    </row>
    <row r="835" customFormat="false" ht="15.75" hidden="false" customHeight="false" outlineLevel="0" collapsed="false">
      <c r="A835" s="65" t="s">
        <v>1425</v>
      </c>
      <c r="B835" s="77" t="s">
        <v>1423</v>
      </c>
      <c r="C835" s="74" t="n">
        <v>0.392</v>
      </c>
      <c r="D835" s="78" t="n">
        <v>0.98</v>
      </c>
      <c r="E835" s="70" t="n">
        <v>3950</v>
      </c>
      <c r="F835" s="70"/>
      <c r="G835" s="33"/>
      <c r="H835" s="33"/>
      <c r="I835" s="33"/>
      <c r="J835" s="33"/>
      <c r="K835" s="33"/>
      <c r="L835" s="33"/>
    </row>
    <row r="836" customFormat="false" ht="15.75" hidden="false" customHeight="false" outlineLevel="0" collapsed="false">
      <c r="A836" s="65" t="s">
        <v>1426</v>
      </c>
      <c r="B836" s="77" t="s">
        <v>1427</v>
      </c>
      <c r="C836" s="74" t="n">
        <v>0.172</v>
      </c>
      <c r="D836" s="78" t="n">
        <v>0.43</v>
      </c>
      <c r="E836" s="70" t="n">
        <v>2400</v>
      </c>
      <c r="F836" s="70"/>
      <c r="G836" s="33"/>
      <c r="H836" s="33"/>
      <c r="I836" s="33"/>
      <c r="J836" s="33"/>
      <c r="K836" s="33"/>
      <c r="L836" s="33"/>
    </row>
    <row r="837" customFormat="false" ht="15.75" hidden="false" customHeight="false" outlineLevel="0" collapsed="false">
      <c r="A837" s="65" t="s">
        <v>1428</v>
      </c>
      <c r="B837" s="77" t="s">
        <v>1429</v>
      </c>
      <c r="C837" s="74" t="n">
        <v>0.372</v>
      </c>
      <c r="D837" s="78" t="n">
        <v>0.93</v>
      </c>
      <c r="E837" s="70" t="n">
        <v>3900</v>
      </c>
      <c r="F837" s="70"/>
      <c r="G837" s="33"/>
    </row>
    <row r="838" customFormat="false" ht="15.75" hidden="false" customHeight="false" outlineLevel="0" collapsed="false">
      <c r="A838" s="65" t="s">
        <v>1430</v>
      </c>
      <c r="B838" s="77" t="s">
        <v>1431</v>
      </c>
      <c r="C838" s="74" t="n">
        <v>0.552</v>
      </c>
      <c r="D838" s="78" t="n">
        <v>1.38</v>
      </c>
      <c r="E838" s="70" t="n">
        <v>5600</v>
      </c>
      <c r="F838" s="70"/>
      <c r="G838" s="33"/>
    </row>
    <row r="839" customFormat="false" ht="15.75" hidden="false" customHeight="false" outlineLevel="0" collapsed="false">
      <c r="A839" s="65" t="s">
        <v>1432</v>
      </c>
      <c r="B839" s="77" t="s">
        <v>1431</v>
      </c>
      <c r="C839" s="74" t="n">
        <v>0.472</v>
      </c>
      <c r="D839" s="78" t="n">
        <v>1.18</v>
      </c>
      <c r="E839" s="70" t="n">
        <v>4800</v>
      </c>
      <c r="F839" s="70"/>
      <c r="G839" s="33"/>
    </row>
    <row r="840" customFormat="false" ht="15.75" hidden="false" customHeight="false" outlineLevel="0" collapsed="false">
      <c r="A840" s="65" t="s">
        <v>1433</v>
      </c>
      <c r="B840" s="77" t="s">
        <v>1431</v>
      </c>
      <c r="C840" s="74" t="n">
        <v>0.472</v>
      </c>
      <c r="D840" s="78" t="n">
        <v>1.18</v>
      </c>
      <c r="E840" s="70" t="n">
        <v>4800</v>
      </c>
      <c r="F840" s="70"/>
      <c r="G840" s="33"/>
    </row>
    <row r="841" customFormat="false" ht="15.75" hidden="false" customHeight="false" outlineLevel="0" collapsed="false">
      <c r="A841" s="65" t="s">
        <v>1434</v>
      </c>
      <c r="B841" s="77" t="s">
        <v>1435</v>
      </c>
      <c r="C841" s="74" t="n">
        <v>0.2</v>
      </c>
      <c r="D841" s="78" t="n">
        <v>0.5</v>
      </c>
      <c r="E841" s="70" t="n">
        <v>2500</v>
      </c>
      <c r="F841" s="70"/>
      <c r="G841" s="33"/>
    </row>
    <row r="842" customFormat="false" ht="15.75" hidden="false" customHeight="false" outlineLevel="0" collapsed="false">
      <c r="A842" s="65" t="s">
        <v>1436</v>
      </c>
      <c r="B842" s="77" t="s">
        <v>1437</v>
      </c>
      <c r="C842" s="74" t="n">
        <v>0.42</v>
      </c>
      <c r="D842" s="78" t="n">
        <v>1.05</v>
      </c>
      <c r="E842" s="70" t="n">
        <v>4200</v>
      </c>
      <c r="F842" s="70"/>
      <c r="G842" s="33"/>
      <c r="H842" s="33"/>
      <c r="I842" s="33"/>
      <c r="J842" s="33"/>
      <c r="K842" s="33"/>
      <c r="L842" s="33"/>
    </row>
    <row r="843" customFormat="false" ht="15.75" hidden="false" customHeight="false" outlineLevel="0" collapsed="false">
      <c r="A843" s="65" t="s">
        <v>1438</v>
      </c>
      <c r="B843" s="77" t="s">
        <v>1437</v>
      </c>
      <c r="C843" s="74" t="n">
        <v>0.352</v>
      </c>
      <c r="D843" s="78" t="n">
        <v>0.88</v>
      </c>
      <c r="E843" s="70" t="n">
        <v>3850</v>
      </c>
      <c r="F843" s="70"/>
      <c r="G843" s="33"/>
      <c r="H843" s="33"/>
      <c r="I843" s="33"/>
      <c r="J843" s="33"/>
      <c r="K843" s="33"/>
      <c r="L843" s="33"/>
    </row>
    <row r="844" customFormat="false" ht="15.75" hidden="false" customHeight="false" outlineLevel="0" collapsed="false">
      <c r="A844" s="65" t="s">
        <v>1439</v>
      </c>
      <c r="B844" s="77" t="s">
        <v>1437</v>
      </c>
      <c r="C844" s="74" t="n">
        <v>0.352</v>
      </c>
      <c r="D844" s="78" t="n">
        <v>0.88</v>
      </c>
      <c r="E844" s="70" t="n">
        <v>3850</v>
      </c>
      <c r="F844" s="70"/>
      <c r="G844" s="33"/>
    </row>
    <row r="845" customFormat="false" ht="15.75" hidden="false" customHeight="false" outlineLevel="0" collapsed="false">
      <c r="A845" s="65" t="s">
        <v>1440</v>
      </c>
      <c r="B845" s="77" t="s">
        <v>1441</v>
      </c>
      <c r="C845" s="74" t="n">
        <v>0.628</v>
      </c>
      <c r="D845" s="78" t="n">
        <v>1.57</v>
      </c>
      <c r="E845" s="70" t="n">
        <v>6300</v>
      </c>
      <c r="F845" s="70"/>
      <c r="G845" s="33"/>
    </row>
    <row r="846" customFormat="false" ht="15.75" hidden="false" customHeight="false" outlineLevel="0" collapsed="false">
      <c r="A846" s="65" t="s">
        <v>1442</v>
      </c>
      <c r="B846" s="77" t="s">
        <v>1443</v>
      </c>
      <c r="C846" s="74" t="n">
        <v>0.56</v>
      </c>
      <c r="D846" s="78" t="n">
        <v>1.4</v>
      </c>
      <c r="E846" s="70" t="n">
        <v>5600</v>
      </c>
      <c r="F846" s="70"/>
      <c r="G846" s="33"/>
    </row>
    <row r="847" customFormat="false" ht="15.75" hidden="false" customHeight="false" outlineLevel="0" collapsed="false">
      <c r="A847" s="65" t="s">
        <v>1444</v>
      </c>
      <c r="B847" s="77" t="s">
        <v>1443</v>
      </c>
      <c r="C847" s="74" t="n">
        <v>0.56</v>
      </c>
      <c r="D847" s="78" t="n">
        <v>1.4</v>
      </c>
      <c r="E847" s="70" t="n">
        <v>5600</v>
      </c>
      <c r="F847" s="70"/>
      <c r="G847" s="33"/>
    </row>
    <row r="848" customFormat="false" ht="15.75" hidden="false" customHeight="false" outlineLevel="0" collapsed="false">
      <c r="A848" s="65" t="s">
        <v>1445</v>
      </c>
      <c r="B848" s="77" t="s">
        <v>1446</v>
      </c>
      <c r="C848" s="74" t="n">
        <v>0.332</v>
      </c>
      <c r="D848" s="78" t="n">
        <v>0.83</v>
      </c>
      <c r="E848" s="70" t="n">
        <v>4000</v>
      </c>
      <c r="F848" s="70"/>
      <c r="G848" s="33"/>
    </row>
    <row r="849" customFormat="false" ht="15.75" hidden="false" customHeight="false" outlineLevel="0" collapsed="false">
      <c r="A849" s="65" t="s">
        <v>1447</v>
      </c>
      <c r="B849" s="77" t="s">
        <v>1448</v>
      </c>
      <c r="C849" s="74" t="n">
        <v>0.652</v>
      </c>
      <c r="D849" s="78" t="n">
        <v>1.63</v>
      </c>
      <c r="E849" s="70" t="n">
        <v>6600</v>
      </c>
      <c r="F849" s="70"/>
      <c r="G849" s="33"/>
    </row>
    <row r="850" customFormat="false" ht="15.75" hidden="false" customHeight="false" outlineLevel="0" collapsed="false">
      <c r="A850" s="65" t="s">
        <v>1449</v>
      </c>
      <c r="B850" s="77" t="s">
        <v>1448</v>
      </c>
      <c r="C850" s="74" t="n">
        <v>0.54</v>
      </c>
      <c r="D850" s="78" t="n">
        <v>1.35</v>
      </c>
      <c r="E850" s="70" t="n">
        <v>5400</v>
      </c>
      <c r="F850" s="70"/>
      <c r="G850" s="33"/>
    </row>
    <row r="851" customFormat="false" ht="15.75" hidden="false" customHeight="false" outlineLevel="0" collapsed="false">
      <c r="A851" s="65" t="s">
        <v>1450</v>
      </c>
      <c r="B851" s="77" t="s">
        <v>1448</v>
      </c>
      <c r="C851" s="74" t="n">
        <v>0.54</v>
      </c>
      <c r="D851" s="78" t="n">
        <v>1.35</v>
      </c>
      <c r="E851" s="70" t="n">
        <v>5400</v>
      </c>
      <c r="F851" s="70"/>
      <c r="G851" s="33"/>
    </row>
    <row r="852" customFormat="false" ht="15.75" hidden="false" customHeight="false" outlineLevel="0" collapsed="false">
      <c r="A852" s="65" t="s">
        <v>1451</v>
      </c>
      <c r="B852" s="77" t="s">
        <v>1452</v>
      </c>
      <c r="C852" s="74" t="n">
        <v>0.888</v>
      </c>
      <c r="D852" s="78" t="n">
        <v>2.22</v>
      </c>
      <c r="E852" s="70" t="n">
        <v>10000</v>
      </c>
      <c r="F852" s="70"/>
      <c r="G852" s="33"/>
    </row>
    <row r="853" customFormat="false" ht="15.75" hidden="false" customHeight="false" outlineLevel="0" collapsed="false">
      <c r="A853" s="65" t="s">
        <v>1453</v>
      </c>
      <c r="B853" s="77" t="s">
        <v>1452</v>
      </c>
      <c r="C853" s="74" t="n">
        <v>0.82</v>
      </c>
      <c r="D853" s="78" t="n">
        <v>2.05</v>
      </c>
      <c r="E853" s="70" t="n">
        <v>8200</v>
      </c>
      <c r="F853" s="70"/>
      <c r="G853" s="33"/>
    </row>
    <row r="854" customFormat="false" ht="15.75" hidden="false" customHeight="false" outlineLevel="0" collapsed="false">
      <c r="A854" s="65" t="s">
        <v>1454</v>
      </c>
      <c r="B854" s="77" t="s">
        <v>1452</v>
      </c>
      <c r="C854" s="74" t="n">
        <v>0.82</v>
      </c>
      <c r="D854" s="78" t="n">
        <v>2.05</v>
      </c>
      <c r="E854" s="70" t="n">
        <v>8200</v>
      </c>
      <c r="F854" s="70"/>
      <c r="G854" s="33"/>
    </row>
    <row r="855" customFormat="false" ht="15.75" hidden="false" customHeight="false" outlineLevel="0" collapsed="false">
      <c r="A855" s="65" t="s">
        <v>1455</v>
      </c>
      <c r="B855" s="77" t="s">
        <v>1456</v>
      </c>
      <c r="C855" s="74" t="n">
        <v>0.728</v>
      </c>
      <c r="D855" s="78" t="n">
        <v>1.82</v>
      </c>
      <c r="E855" s="70" t="n">
        <v>7300</v>
      </c>
      <c r="F855" s="70"/>
      <c r="G855" s="33"/>
    </row>
    <row r="856" customFormat="false" ht="15.75" hidden="false" customHeight="false" outlineLevel="0" collapsed="false">
      <c r="A856" s="65" t="s">
        <v>1457</v>
      </c>
      <c r="B856" s="77" t="s">
        <v>1458</v>
      </c>
      <c r="C856" s="74" t="n">
        <v>0.62</v>
      </c>
      <c r="D856" s="78" t="n">
        <v>1.55</v>
      </c>
      <c r="E856" s="70" t="n">
        <v>6200</v>
      </c>
      <c r="F856" s="70"/>
      <c r="G856" s="33"/>
    </row>
    <row r="857" customFormat="false" ht="15.75" hidden="false" customHeight="false" outlineLevel="0" collapsed="false">
      <c r="A857" s="65" t="s">
        <v>1459</v>
      </c>
      <c r="B857" s="77" t="s">
        <v>1458</v>
      </c>
      <c r="C857" s="74" t="n">
        <v>0.62</v>
      </c>
      <c r="D857" s="78" t="n">
        <v>1.55</v>
      </c>
      <c r="E857" s="70" t="n">
        <v>6200</v>
      </c>
      <c r="F857" s="70"/>
      <c r="G857" s="33"/>
    </row>
    <row r="858" customFormat="false" ht="15.75" hidden="false" customHeight="false" outlineLevel="0" collapsed="false">
      <c r="A858" s="65" t="s">
        <v>1460</v>
      </c>
      <c r="B858" s="77" t="s">
        <v>1458</v>
      </c>
      <c r="C858" s="74" t="n">
        <v>0.58</v>
      </c>
      <c r="D858" s="78" t="n">
        <v>1.45</v>
      </c>
      <c r="E858" s="70" t="n">
        <v>5800</v>
      </c>
      <c r="F858" s="70"/>
      <c r="G858" s="33"/>
    </row>
    <row r="859" customFormat="false" ht="15.75" hidden="false" customHeight="false" outlineLevel="0" collapsed="false">
      <c r="A859" s="65" t="s">
        <v>1461</v>
      </c>
      <c r="B859" s="77" t="s">
        <v>1458</v>
      </c>
      <c r="C859" s="74" t="n">
        <v>1.12</v>
      </c>
      <c r="D859" s="78" t="n">
        <v>2.8</v>
      </c>
      <c r="E859" s="70" t="n">
        <v>12600</v>
      </c>
      <c r="F859" s="70"/>
      <c r="G859" s="33"/>
    </row>
    <row r="860" customFormat="false" ht="15.75" hidden="false" customHeight="false" outlineLevel="0" collapsed="false">
      <c r="A860" s="65" t="s">
        <v>1462</v>
      </c>
      <c r="B860" s="77" t="s">
        <v>1458</v>
      </c>
      <c r="C860" s="74" t="n">
        <v>1.008</v>
      </c>
      <c r="D860" s="78" t="n">
        <v>2.52</v>
      </c>
      <c r="E860" s="70" t="n">
        <v>11400</v>
      </c>
      <c r="F860" s="70"/>
      <c r="G860" s="33"/>
    </row>
    <row r="861" customFormat="false" ht="15.75" hidden="false" customHeight="false" outlineLevel="0" collapsed="false">
      <c r="A861" s="65" t="s">
        <v>1463</v>
      </c>
      <c r="B861" s="77" t="s">
        <v>1458</v>
      </c>
      <c r="C861" s="74" t="n">
        <v>1.008</v>
      </c>
      <c r="D861" s="78" t="n">
        <v>2.52</v>
      </c>
      <c r="E861" s="70" t="n">
        <v>11400</v>
      </c>
      <c r="F861" s="70"/>
      <c r="G861" s="33"/>
    </row>
    <row r="862" customFormat="false" ht="15.75" hidden="false" customHeight="false" outlineLevel="0" collapsed="false">
      <c r="A862" s="65" t="s">
        <v>1464</v>
      </c>
      <c r="B862" s="77" t="s">
        <v>1458</v>
      </c>
      <c r="C862" s="74" t="n">
        <v>0.896</v>
      </c>
      <c r="D862" s="78" t="n">
        <v>2.24</v>
      </c>
      <c r="E862" s="70" t="n">
        <v>10100</v>
      </c>
      <c r="F862" s="70"/>
      <c r="G862" s="33"/>
    </row>
    <row r="863" customFormat="false" ht="15.75" hidden="false" customHeight="false" outlineLevel="0" collapsed="false">
      <c r="A863" s="65" t="s">
        <v>1465</v>
      </c>
      <c r="B863" s="77" t="s">
        <v>1466</v>
      </c>
      <c r="C863" s="74" t="n">
        <v>0.948</v>
      </c>
      <c r="D863" s="78" t="n">
        <v>2.37</v>
      </c>
      <c r="E863" s="70" t="n">
        <v>10700</v>
      </c>
      <c r="F863" s="70"/>
      <c r="G863" s="33"/>
    </row>
    <row r="864" customFormat="false" ht="15.75" hidden="false" customHeight="false" outlineLevel="0" collapsed="false">
      <c r="A864" s="65" t="s">
        <v>1467</v>
      </c>
      <c r="B864" s="77" t="s">
        <v>1466</v>
      </c>
      <c r="C864" s="74" t="n">
        <v>0.88</v>
      </c>
      <c r="D864" s="78" t="n">
        <v>2.2</v>
      </c>
      <c r="E864" s="70" t="n">
        <v>9900</v>
      </c>
      <c r="F864" s="70"/>
      <c r="G864" s="33"/>
    </row>
    <row r="865" customFormat="false" ht="15.75" hidden="false" customHeight="false" outlineLevel="0" collapsed="false">
      <c r="A865" s="65" t="s">
        <v>1468</v>
      </c>
      <c r="B865" s="77" t="s">
        <v>1466</v>
      </c>
      <c r="C865" s="74" t="n">
        <v>0.88</v>
      </c>
      <c r="D865" s="78" t="n">
        <v>2.2</v>
      </c>
      <c r="E865" s="70" t="n">
        <v>9900</v>
      </c>
      <c r="F865" s="70"/>
      <c r="G865" s="33"/>
    </row>
    <row r="866" customFormat="false" ht="15.75" hidden="false" customHeight="false" outlineLevel="0" collapsed="false">
      <c r="A866" s="65" t="s">
        <v>1469</v>
      </c>
      <c r="B866" s="77" t="s">
        <v>1470</v>
      </c>
      <c r="C866" s="74" t="n">
        <v>1.46</v>
      </c>
      <c r="D866" s="78" t="n">
        <v>3.65</v>
      </c>
      <c r="E866" s="70" t="s">
        <v>599</v>
      </c>
      <c r="F866" s="70"/>
      <c r="G866" s="33"/>
    </row>
    <row r="867" customFormat="false" ht="15.75" hidden="false" customHeight="false" outlineLevel="0" collapsed="false">
      <c r="A867" s="65" t="s">
        <v>1471</v>
      </c>
      <c r="B867" s="77" t="s">
        <v>1470</v>
      </c>
      <c r="C867" s="74" t="n">
        <v>1.388</v>
      </c>
      <c r="D867" s="78" t="n">
        <v>3.47</v>
      </c>
      <c r="E867" s="70" t="n">
        <v>15700</v>
      </c>
      <c r="F867" s="70"/>
      <c r="G867" s="33"/>
    </row>
    <row r="868" customFormat="false" ht="15.75" hidden="false" customHeight="false" outlineLevel="0" collapsed="false">
      <c r="A868" s="65" t="s">
        <v>1472</v>
      </c>
      <c r="B868" s="77" t="s">
        <v>1470</v>
      </c>
      <c r="C868" s="74" t="n">
        <v>1.388</v>
      </c>
      <c r="D868" s="78" t="n">
        <v>3.47</v>
      </c>
      <c r="E868" s="70" t="n">
        <v>15700</v>
      </c>
      <c r="F868" s="70"/>
      <c r="G868" s="33"/>
    </row>
    <row r="869" customFormat="false" ht="15.75" hidden="false" customHeight="false" outlineLevel="0" collapsed="false">
      <c r="A869" s="65" t="s">
        <v>1473</v>
      </c>
      <c r="B869" s="77" t="s">
        <v>1470</v>
      </c>
      <c r="C869" s="74" t="n">
        <v>1.32</v>
      </c>
      <c r="D869" s="78" t="n">
        <v>3.3</v>
      </c>
      <c r="E869" s="70" t="n">
        <v>14900</v>
      </c>
      <c r="F869" s="70"/>
      <c r="G869" s="33"/>
    </row>
    <row r="870" customFormat="false" ht="15.75" hidden="false" customHeight="false" outlineLevel="0" collapsed="false">
      <c r="A870" s="65" t="s">
        <v>1474</v>
      </c>
      <c r="B870" s="77" t="s">
        <v>1475</v>
      </c>
      <c r="C870" s="74" t="n">
        <v>1.36</v>
      </c>
      <c r="D870" s="78" t="n">
        <v>3.4</v>
      </c>
      <c r="E870" s="70" t="n">
        <v>15300</v>
      </c>
      <c r="F870" s="70"/>
      <c r="G870" s="33"/>
    </row>
    <row r="871" customFormat="false" ht="15.75" hidden="false" customHeight="false" outlineLevel="0" collapsed="false">
      <c r="A871" s="65" t="s">
        <v>1476</v>
      </c>
      <c r="B871" s="77" t="s">
        <v>1475</v>
      </c>
      <c r="C871" s="74" t="n">
        <v>1.24</v>
      </c>
      <c r="D871" s="78" t="n">
        <v>3.1</v>
      </c>
      <c r="E871" s="70" t="n">
        <v>14000</v>
      </c>
      <c r="F871" s="70"/>
      <c r="G871" s="33"/>
    </row>
    <row r="872" customFormat="false" ht="15.75" hidden="false" customHeight="false" outlineLevel="0" collapsed="false">
      <c r="A872" s="65" t="s">
        <v>1477</v>
      </c>
      <c r="B872" s="77" t="s">
        <v>1478</v>
      </c>
      <c r="C872" s="74" t="n">
        <v>1.04</v>
      </c>
      <c r="D872" s="78" t="n">
        <v>2.6</v>
      </c>
      <c r="E872" s="70" t="n">
        <v>11700</v>
      </c>
      <c r="F872" s="70"/>
      <c r="G872" s="33"/>
    </row>
    <row r="873" customFormat="false" ht="15.75" hidden="false" customHeight="false" outlineLevel="0" collapsed="false">
      <c r="A873" s="65" t="s">
        <v>1479</v>
      </c>
      <c r="B873" s="77" t="s">
        <v>1478</v>
      </c>
      <c r="C873" s="74" t="n">
        <v>0.86</v>
      </c>
      <c r="D873" s="78" t="n">
        <v>2.15</v>
      </c>
      <c r="E873" s="70" t="n">
        <v>9700</v>
      </c>
      <c r="F873" s="70"/>
      <c r="G873" s="33"/>
    </row>
    <row r="874" customFormat="false" ht="15.75" hidden="false" customHeight="false" outlineLevel="0" collapsed="false">
      <c r="A874" s="65" t="s">
        <v>1480</v>
      </c>
      <c r="B874" s="77" t="s">
        <v>1478</v>
      </c>
      <c r="C874" s="74" t="n">
        <v>0.86</v>
      </c>
      <c r="D874" s="78" t="n">
        <v>2.15</v>
      </c>
      <c r="E874" s="70" t="n">
        <v>9700</v>
      </c>
      <c r="F874" s="70"/>
      <c r="G874" s="33"/>
    </row>
    <row r="875" customFormat="false" ht="15.75" hidden="false" customHeight="false" outlineLevel="0" collapsed="false">
      <c r="A875" s="65" t="s">
        <v>1481</v>
      </c>
      <c r="B875" s="77" t="s">
        <v>1482</v>
      </c>
      <c r="C875" s="74" t="n">
        <v>1.54</v>
      </c>
      <c r="D875" s="78" t="n">
        <v>3.85</v>
      </c>
      <c r="E875" s="70" t="s">
        <v>599</v>
      </c>
      <c r="F875" s="70"/>
      <c r="G875" s="33"/>
    </row>
    <row r="876" customFormat="false" ht="15.75" hidden="false" customHeight="false" outlineLevel="0" collapsed="false">
      <c r="A876" s="65" t="s">
        <v>1483</v>
      </c>
      <c r="B876" s="77" t="s">
        <v>1482</v>
      </c>
      <c r="C876" s="74" t="n">
        <v>1.48</v>
      </c>
      <c r="D876" s="78" t="n">
        <v>3.7</v>
      </c>
      <c r="E876" s="70" t="s">
        <v>599</v>
      </c>
      <c r="F876" s="70"/>
      <c r="G876" s="33"/>
    </row>
    <row r="877" customFormat="false" ht="15.75" hidden="false" customHeight="false" outlineLevel="0" collapsed="false">
      <c r="A877" s="65" t="s">
        <v>1484</v>
      </c>
      <c r="B877" s="77" t="s">
        <v>1482</v>
      </c>
      <c r="C877" s="74" t="n">
        <v>1.48</v>
      </c>
      <c r="D877" s="78" t="n">
        <v>3.7</v>
      </c>
      <c r="E877" s="70" t="s">
        <v>599</v>
      </c>
      <c r="F877" s="70"/>
      <c r="G877" s="33"/>
    </row>
    <row r="878" customFormat="false" ht="15.75" hidden="false" customHeight="false" outlineLevel="0" collapsed="false">
      <c r="A878" s="65" t="s">
        <v>1485</v>
      </c>
      <c r="B878" s="77" t="s">
        <v>1482</v>
      </c>
      <c r="C878" s="74" t="n">
        <v>1.4</v>
      </c>
      <c r="D878" s="78" t="n">
        <v>3.5</v>
      </c>
      <c r="E878" s="70" t="n">
        <v>15800</v>
      </c>
      <c r="F878" s="70"/>
      <c r="G878" s="33"/>
    </row>
    <row r="879" customFormat="false" ht="15.75" hidden="false" customHeight="false" outlineLevel="0" collapsed="false">
      <c r="A879" s="65" t="s">
        <v>1486</v>
      </c>
      <c r="B879" s="77" t="s">
        <v>1487</v>
      </c>
      <c r="C879" s="74" t="n">
        <v>1.8</v>
      </c>
      <c r="D879" s="78" t="n">
        <v>4.5</v>
      </c>
      <c r="E879" s="98" t="s">
        <v>599</v>
      </c>
      <c r="F879" s="70"/>
      <c r="G879" s="33"/>
    </row>
    <row r="880" customFormat="false" ht="15.75" hidden="false" customHeight="false" outlineLevel="0" collapsed="false">
      <c r="A880" s="65" t="s">
        <v>1488</v>
      </c>
      <c r="B880" s="77" t="s">
        <v>1487</v>
      </c>
      <c r="C880" s="74" t="n">
        <v>1.72</v>
      </c>
      <c r="D880" s="78" t="n">
        <v>4.3</v>
      </c>
      <c r="E880" s="98" t="s">
        <v>599</v>
      </c>
      <c r="F880" s="70"/>
      <c r="G880" s="33"/>
    </row>
    <row r="881" customFormat="false" ht="15.75" hidden="false" customHeight="false" outlineLevel="0" collapsed="false">
      <c r="A881" s="65" t="s">
        <v>1489</v>
      </c>
      <c r="B881" s="77" t="s">
        <v>1487</v>
      </c>
      <c r="C881" s="74" t="n">
        <v>1.68</v>
      </c>
      <c r="D881" s="78" t="n">
        <v>4.2</v>
      </c>
      <c r="E881" s="98" t="s">
        <v>599</v>
      </c>
      <c r="F881" s="70"/>
      <c r="G881" s="33"/>
    </row>
    <row r="882" customFormat="false" ht="15.75" hidden="false" customHeight="false" outlineLevel="0" collapsed="false">
      <c r="A882" s="65" t="s">
        <v>1490</v>
      </c>
      <c r="B882" s="77" t="s">
        <v>1487</v>
      </c>
      <c r="C882" s="74" t="n">
        <v>1.66</v>
      </c>
      <c r="D882" s="78" t="n">
        <v>4.15</v>
      </c>
      <c r="E882" s="98" t="s">
        <v>599</v>
      </c>
      <c r="F882" s="70"/>
      <c r="G882" s="33"/>
    </row>
    <row r="883" customFormat="false" ht="15.75" hidden="false" customHeight="false" outlineLevel="0" collapsed="false">
      <c r="A883" s="65" t="s">
        <v>1491</v>
      </c>
      <c r="B883" s="77" t="s">
        <v>1492</v>
      </c>
      <c r="C883" s="74" t="n">
        <v>1.388</v>
      </c>
      <c r="D883" s="78" t="n">
        <v>3.47</v>
      </c>
      <c r="E883" s="70" t="n">
        <v>15700</v>
      </c>
      <c r="F883" s="70"/>
      <c r="G883" s="33"/>
    </row>
    <row r="884" customFormat="false" ht="15.75" hidden="false" customHeight="false" outlineLevel="0" collapsed="false">
      <c r="A884" s="65" t="s">
        <v>1493</v>
      </c>
      <c r="B884" s="77" t="s">
        <v>1492</v>
      </c>
      <c r="C884" s="74" t="n">
        <v>1.212</v>
      </c>
      <c r="D884" s="78" t="n">
        <v>3.03</v>
      </c>
      <c r="E884" s="70" t="n">
        <v>13700</v>
      </c>
      <c r="F884" s="70"/>
      <c r="G884" s="33"/>
    </row>
    <row r="885" customFormat="false" ht="15.75" hidden="false" customHeight="false" outlineLevel="0" collapsed="false">
      <c r="A885" s="65" t="s">
        <v>1494</v>
      </c>
      <c r="B885" s="77" t="s">
        <v>1492</v>
      </c>
      <c r="C885" s="74" t="n">
        <v>1.212</v>
      </c>
      <c r="D885" s="78" t="n">
        <v>3.03</v>
      </c>
      <c r="E885" s="70" t="n">
        <v>13700</v>
      </c>
      <c r="F885" s="70"/>
      <c r="G885" s="33"/>
    </row>
    <row r="886" customFormat="false" ht="15.75" hidden="false" customHeight="false" outlineLevel="0" collapsed="false">
      <c r="A886" s="65" t="s">
        <v>1495</v>
      </c>
      <c r="B886" s="77" t="s">
        <v>1496</v>
      </c>
      <c r="C886" s="74" t="n">
        <v>2.148</v>
      </c>
      <c r="D886" s="78" t="n">
        <v>5.37</v>
      </c>
      <c r="E886" s="98" t="s">
        <v>599</v>
      </c>
      <c r="F886" s="70"/>
      <c r="G886" s="33"/>
    </row>
    <row r="887" customFormat="false" ht="15.75" hidden="false" customHeight="false" outlineLevel="0" collapsed="false">
      <c r="A887" s="65" t="s">
        <v>1497</v>
      </c>
      <c r="B887" s="77" t="s">
        <v>1496</v>
      </c>
      <c r="C887" s="74" t="n">
        <v>1.968</v>
      </c>
      <c r="D887" s="78" t="n">
        <v>4.92</v>
      </c>
      <c r="E887" s="98" t="s">
        <v>599</v>
      </c>
      <c r="F887" s="70"/>
      <c r="G887" s="33"/>
    </row>
    <row r="888" customFormat="false" ht="15.75" hidden="false" customHeight="false" outlineLevel="0" collapsed="false">
      <c r="A888" s="65" t="s">
        <v>1498</v>
      </c>
      <c r="B888" s="77" t="s">
        <v>1496</v>
      </c>
      <c r="C888" s="74" t="n">
        <v>1.968</v>
      </c>
      <c r="D888" s="78" t="n">
        <v>4.92</v>
      </c>
      <c r="E888" s="98" t="s">
        <v>599</v>
      </c>
      <c r="F888" s="70"/>
      <c r="G888" s="33"/>
    </row>
    <row r="889" customFormat="false" ht="15.75" hidden="false" customHeight="false" outlineLevel="0" collapsed="false">
      <c r="A889" s="65" t="s">
        <v>1499</v>
      </c>
      <c r="B889" s="77" t="s">
        <v>1496</v>
      </c>
      <c r="C889" s="74" t="n">
        <v>1.792</v>
      </c>
      <c r="D889" s="78" t="n">
        <v>4.48</v>
      </c>
      <c r="E889" s="98" t="s">
        <v>599</v>
      </c>
      <c r="F889" s="70"/>
      <c r="G889" s="33"/>
    </row>
    <row r="890" customFormat="false" ht="15.75" hidden="false" customHeight="false" outlineLevel="0" collapsed="false">
      <c r="A890" s="65" t="s">
        <v>1500</v>
      </c>
      <c r="B890" s="77" t="s">
        <v>1501</v>
      </c>
      <c r="C890" s="74" t="n">
        <v>2.212</v>
      </c>
      <c r="D890" s="78" t="n">
        <v>5.53</v>
      </c>
      <c r="E890" s="98" t="s">
        <v>599</v>
      </c>
      <c r="F890" s="70"/>
      <c r="G890" s="33"/>
    </row>
    <row r="891" customFormat="false" ht="15.75" hidden="false" customHeight="false" outlineLevel="0" collapsed="false">
      <c r="A891" s="65" t="s">
        <v>1502</v>
      </c>
      <c r="B891" s="77" t="s">
        <v>1501</v>
      </c>
      <c r="C891" s="74" t="n">
        <v>2.032</v>
      </c>
      <c r="D891" s="78" t="n">
        <v>5.08</v>
      </c>
      <c r="E891" s="98" t="s">
        <v>599</v>
      </c>
      <c r="F891" s="70"/>
      <c r="G891" s="33"/>
    </row>
    <row r="892" customFormat="false" ht="15.75" hidden="false" customHeight="true" outlineLevel="0" collapsed="false">
      <c r="A892" s="65" t="s">
        <v>1503</v>
      </c>
      <c r="B892" s="77" t="s">
        <v>1504</v>
      </c>
      <c r="C892" s="74" t="n">
        <v>1.508</v>
      </c>
      <c r="D892" s="78" t="n">
        <v>3.77</v>
      </c>
      <c r="E892" s="70" t="s">
        <v>599</v>
      </c>
      <c r="F892" s="70"/>
      <c r="G892" s="33"/>
    </row>
    <row r="893" customFormat="false" ht="15.75" hidden="false" customHeight="false" outlineLevel="0" collapsed="false">
      <c r="A893" s="65" t="s">
        <v>1505</v>
      </c>
      <c r="B893" s="77" t="s">
        <v>1504</v>
      </c>
      <c r="C893" s="74" t="n">
        <v>1.332</v>
      </c>
      <c r="D893" s="78" t="n">
        <v>3.33</v>
      </c>
      <c r="E893" s="70" t="n">
        <v>15000</v>
      </c>
      <c r="F893" s="70"/>
      <c r="G893" s="33"/>
    </row>
    <row r="894" customFormat="false" ht="15.75" hidden="false" customHeight="false" outlineLevel="0" collapsed="false">
      <c r="A894" s="65" t="s">
        <v>1506</v>
      </c>
      <c r="B894" s="77" t="s">
        <v>1504</v>
      </c>
      <c r="C894" s="74" t="n">
        <v>1.332</v>
      </c>
      <c r="D894" s="78" t="n">
        <v>3.33</v>
      </c>
      <c r="E894" s="70" t="n">
        <v>15000</v>
      </c>
      <c r="F894" s="70"/>
      <c r="G894" s="33"/>
    </row>
    <row r="895" customFormat="false" ht="15.75" hidden="false" customHeight="false" outlineLevel="0" collapsed="false">
      <c r="A895" s="65" t="s">
        <v>1507</v>
      </c>
      <c r="B895" s="77" t="s">
        <v>1508</v>
      </c>
      <c r="C895" s="74" t="n">
        <v>2.32</v>
      </c>
      <c r="D895" s="78" t="n">
        <v>5.8</v>
      </c>
      <c r="E895" s="98" t="s">
        <v>599</v>
      </c>
      <c r="F895" s="70"/>
      <c r="G895" s="33"/>
    </row>
    <row r="896" customFormat="false" ht="15.75" hidden="false" customHeight="false" outlineLevel="0" collapsed="false">
      <c r="A896" s="65" t="s">
        <v>1509</v>
      </c>
      <c r="B896" s="77" t="s">
        <v>1508</v>
      </c>
      <c r="C896" s="74" t="n">
        <v>2.14</v>
      </c>
      <c r="D896" s="78" t="n">
        <v>5.35</v>
      </c>
      <c r="E896" s="98" t="s">
        <v>599</v>
      </c>
      <c r="F896" s="70"/>
      <c r="G896" s="33"/>
    </row>
    <row r="897" customFormat="false" ht="15.75" hidden="false" customHeight="true" outlineLevel="0" collapsed="false">
      <c r="A897" s="65" t="s">
        <v>1510</v>
      </c>
      <c r="B897" s="77" t="s">
        <v>1508</v>
      </c>
      <c r="C897" s="74" t="n">
        <v>2.14</v>
      </c>
      <c r="D897" s="78" t="n">
        <v>5.35</v>
      </c>
      <c r="E897" s="98" t="s">
        <v>599</v>
      </c>
      <c r="F897" s="70"/>
      <c r="G897" s="33"/>
    </row>
    <row r="898" customFormat="false" ht="15.75" hidden="false" customHeight="false" outlineLevel="0" collapsed="false">
      <c r="A898" s="65" t="s">
        <v>1511</v>
      </c>
      <c r="B898" s="77" t="s">
        <v>1508</v>
      </c>
      <c r="C898" s="74" t="n">
        <v>1.96</v>
      </c>
      <c r="D898" s="78" t="n">
        <v>4.9</v>
      </c>
      <c r="E898" s="98" t="s">
        <v>599</v>
      </c>
      <c r="F898" s="70"/>
      <c r="G898" s="33"/>
    </row>
    <row r="899" customFormat="false" ht="15.75" hidden="false" customHeight="false" outlineLevel="0" collapsed="false">
      <c r="A899" s="65" t="s">
        <v>1512</v>
      </c>
      <c r="B899" s="77" t="s">
        <v>1513</v>
      </c>
      <c r="C899" s="74" t="n">
        <v>1.82</v>
      </c>
      <c r="D899" s="78" t="n">
        <v>4.55</v>
      </c>
      <c r="E899" s="98" t="s">
        <v>599</v>
      </c>
      <c r="F899" s="70"/>
      <c r="G899" s="33"/>
    </row>
    <row r="900" customFormat="false" ht="15.75" hidden="false" customHeight="true" outlineLevel="0" collapsed="false">
      <c r="A900" s="65" t="s">
        <v>1514</v>
      </c>
      <c r="B900" s="77" t="s">
        <v>1513</v>
      </c>
      <c r="C900" s="74" t="n">
        <v>1.68</v>
      </c>
      <c r="D900" s="78" t="n">
        <v>4.2</v>
      </c>
      <c r="E900" s="98" t="s">
        <v>599</v>
      </c>
      <c r="F900" s="70"/>
      <c r="G900" s="33"/>
    </row>
    <row r="901" customFormat="false" ht="15.75" hidden="false" customHeight="false" outlineLevel="0" collapsed="false">
      <c r="A901" s="65" t="s">
        <v>1515</v>
      </c>
      <c r="B901" s="77" t="s">
        <v>1513</v>
      </c>
      <c r="C901" s="74" t="n">
        <v>1.68</v>
      </c>
      <c r="D901" s="78" t="n">
        <v>4.2</v>
      </c>
      <c r="E901" s="98" t="s">
        <v>599</v>
      </c>
      <c r="F901" s="70"/>
      <c r="G901" s="33"/>
    </row>
    <row r="902" customFormat="false" ht="15.75" hidden="false" customHeight="true" outlineLevel="0" collapsed="false">
      <c r="A902" s="65" t="s">
        <v>1516</v>
      </c>
      <c r="B902" s="77" t="s">
        <v>1517</v>
      </c>
      <c r="C902" s="74" t="n">
        <v>2.792</v>
      </c>
      <c r="D902" s="78" t="n">
        <v>6.98</v>
      </c>
      <c r="E902" s="98" t="s">
        <v>599</v>
      </c>
      <c r="F902" s="70"/>
    </row>
    <row r="903" customFormat="false" ht="15.75" hidden="false" customHeight="false" outlineLevel="0" collapsed="false">
      <c r="A903" s="65" t="s">
        <v>1518</v>
      </c>
      <c r="B903" s="77" t="s">
        <v>1517</v>
      </c>
      <c r="C903" s="74" t="n">
        <v>2.592</v>
      </c>
      <c r="D903" s="78" t="n">
        <v>6.48</v>
      </c>
      <c r="E903" s="98" t="s">
        <v>599</v>
      </c>
      <c r="F903" s="70"/>
    </row>
    <row r="904" customFormat="false" ht="15.75" hidden="false" customHeight="false" outlineLevel="0" collapsed="false">
      <c r="A904" s="65" t="s">
        <v>1519</v>
      </c>
      <c r="B904" s="77" t="s">
        <v>1517</v>
      </c>
      <c r="C904" s="74" t="n">
        <v>2.592</v>
      </c>
      <c r="D904" s="78" t="n">
        <v>6.48</v>
      </c>
      <c r="E904" s="98" t="s">
        <v>599</v>
      </c>
      <c r="F904" s="70"/>
    </row>
    <row r="905" customFormat="false" ht="15.75" hidden="false" customHeight="false" outlineLevel="0" collapsed="false">
      <c r="A905" s="65" t="s">
        <v>1520</v>
      </c>
      <c r="B905" s="77" t="s">
        <v>1517</v>
      </c>
      <c r="C905" s="74" t="n">
        <v>2.392</v>
      </c>
      <c r="D905" s="78" t="n">
        <v>5.98</v>
      </c>
      <c r="E905" s="98" t="s">
        <v>599</v>
      </c>
      <c r="F905" s="70"/>
    </row>
    <row r="906" customFormat="false" ht="15.75" hidden="false" customHeight="false" outlineLevel="0" collapsed="false">
      <c r="A906" s="65" t="s">
        <v>1521</v>
      </c>
      <c r="B906" s="77" t="s">
        <v>1522</v>
      </c>
      <c r="C906" s="74" t="n">
        <v>1.952</v>
      </c>
      <c r="D906" s="78" t="n">
        <v>4.88</v>
      </c>
      <c r="E906" s="98" t="s">
        <v>599</v>
      </c>
      <c r="F906" s="70"/>
    </row>
    <row r="907" customFormat="false" ht="15.75" hidden="false" customHeight="true" outlineLevel="0" collapsed="false">
      <c r="A907" s="65" t="s">
        <v>1523</v>
      </c>
      <c r="B907" s="77" t="s">
        <v>1522</v>
      </c>
      <c r="C907" s="74" t="n">
        <v>1.88</v>
      </c>
      <c r="D907" s="78" t="n">
        <v>4.7</v>
      </c>
      <c r="E907" s="98" t="s">
        <v>599</v>
      </c>
      <c r="F907" s="70"/>
    </row>
    <row r="908" customFormat="false" ht="15.75" hidden="false" customHeight="false" outlineLevel="0" collapsed="false">
      <c r="A908" s="65" t="s">
        <v>1524</v>
      </c>
      <c r="B908" s="77" t="s">
        <v>1522</v>
      </c>
      <c r="C908" s="74" t="n">
        <v>1.88</v>
      </c>
      <c r="D908" s="78" t="n">
        <v>4.7</v>
      </c>
      <c r="E908" s="98" t="s">
        <v>599</v>
      </c>
      <c r="F908" s="70"/>
    </row>
    <row r="909" customFormat="false" ht="15.75" hidden="false" customHeight="false" outlineLevel="0" collapsed="false">
      <c r="A909" s="65" t="s">
        <v>1525</v>
      </c>
      <c r="B909" s="77" t="s">
        <v>1526</v>
      </c>
      <c r="C909" s="74" t="n">
        <v>2.98</v>
      </c>
      <c r="D909" s="78" t="n">
        <v>7.45</v>
      </c>
      <c r="E909" s="98" t="s">
        <v>599</v>
      </c>
      <c r="F909" s="70"/>
    </row>
    <row r="910" customFormat="false" ht="15.75" hidden="false" customHeight="false" outlineLevel="0" collapsed="false">
      <c r="A910" s="65" t="s">
        <v>1527</v>
      </c>
      <c r="B910" s="77" t="s">
        <v>1526</v>
      </c>
      <c r="C910" s="74" t="n">
        <v>2.78</v>
      </c>
      <c r="D910" s="78" t="n">
        <v>6.95</v>
      </c>
      <c r="E910" s="98" t="s">
        <v>599</v>
      </c>
      <c r="F910" s="70"/>
    </row>
    <row r="911" customFormat="false" ht="15.75" hidden="false" customHeight="false" outlineLevel="0" collapsed="false">
      <c r="A911" s="65" t="s">
        <v>1528</v>
      </c>
      <c r="B911" s="77" t="s">
        <v>1526</v>
      </c>
      <c r="C911" s="74" t="n">
        <v>2.78</v>
      </c>
      <c r="D911" s="78" t="n">
        <v>6.95</v>
      </c>
      <c r="E911" s="98" t="s">
        <v>599</v>
      </c>
      <c r="F911" s="70"/>
    </row>
    <row r="912" customFormat="false" ht="15.75" hidden="false" customHeight="true" outlineLevel="0" collapsed="false">
      <c r="A912" s="65" t="s">
        <v>1529</v>
      </c>
      <c r="B912" s="77" t="s">
        <v>1526</v>
      </c>
      <c r="C912" s="74" t="n">
        <v>2.672</v>
      </c>
      <c r="D912" s="78" t="n">
        <v>6.68</v>
      </c>
      <c r="E912" s="98" t="s">
        <v>599</v>
      </c>
      <c r="F912" s="70"/>
    </row>
    <row r="913" customFormat="false" ht="15.75" hidden="false" customHeight="true" outlineLevel="0" collapsed="false">
      <c r="A913" s="64" t="s">
        <v>1530</v>
      </c>
      <c r="B913" s="64"/>
      <c r="C913" s="64"/>
      <c r="D913" s="64"/>
      <c r="E913" s="64"/>
      <c r="F913" s="64"/>
    </row>
    <row r="914" customFormat="false" ht="15.75" hidden="false" customHeight="true" outlineLevel="0" collapsed="false">
      <c r="A914" s="65" t="str">
        <f aca="false">N920</f>
        <v>АК 21.10</v>
      </c>
      <c r="B914" s="77" t="str">
        <f aca="false">O920</f>
        <v>2080*1000*90/70</v>
      </c>
      <c r="C914" s="74" t="n">
        <f aca="false">P920</f>
        <v>0.17</v>
      </c>
      <c r="D914" s="78" t="n">
        <f aca="false">Q920</f>
        <v>0.425</v>
      </c>
      <c r="E914" s="98" t="n">
        <f aca="false">R920</f>
        <v>2400</v>
      </c>
      <c r="F914" s="122"/>
    </row>
    <row r="915" customFormat="false" ht="15.75" hidden="false" customHeight="true" outlineLevel="0" collapsed="false">
      <c r="A915" s="65" t="str">
        <f aca="false">N921</f>
        <v>АК 21.9</v>
      </c>
      <c r="B915" s="77" t="str">
        <f aca="false">O921</f>
        <v>2080*900*90/70</v>
      </c>
      <c r="C915" s="74" t="n">
        <f aca="false">P921</f>
        <v>0.15</v>
      </c>
      <c r="D915" s="78" t="n">
        <f aca="false">Q921</f>
        <v>0.375</v>
      </c>
      <c r="E915" s="98" t="n">
        <f aca="false">R921</f>
        <v>2350</v>
      </c>
      <c r="F915" s="122"/>
    </row>
    <row r="916" customFormat="false" ht="15.75" hidden="false" customHeight="true" outlineLevel="0" collapsed="false">
      <c r="A916" s="65" t="str">
        <f aca="false">N922</f>
        <v>АК 18.10</v>
      </c>
      <c r="B916" s="77" t="str">
        <f aca="false">O922</f>
        <v>1780*1000*90/70</v>
      </c>
      <c r="C916" s="74" t="n">
        <f aca="false">P922</f>
        <v>0.14</v>
      </c>
      <c r="D916" s="78" t="n">
        <f aca="false">Q922</f>
        <v>0.35</v>
      </c>
      <c r="E916" s="98" t="n">
        <f aca="false">R922</f>
        <v>2350</v>
      </c>
      <c r="F916" s="122"/>
    </row>
    <row r="917" customFormat="false" ht="15.75" hidden="false" customHeight="true" outlineLevel="0" collapsed="false">
      <c r="A917" s="65" t="str">
        <f aca="false">N923</f>
        <v>АК 18.8</v>
      </c>
      <c r="B917" s="77" t="str">
        <f aca="false">O923</f>
        <v>1780*750*90/70</v>
      </c>
      <c r="C917" s="74" t="n">
        <f aca="false">P923</f>
        <v>0.11</v>
      </c>
      <c r="D917" s="78" t="n">
        <f aca="false">Q923</f>
        <v>0.275</v>
      </c>
      <c r="E917" s="98" t="n">
        <f aca="false">R923</f>
        <v>1800</v>
      </c>
      <c r="F917" s="122"/>
    </row>
    <row r="918" customFormat="false" ht="15.75" hidden="false" customHeight="true" outlineLevel="0" collapsed="false">
      <c r="A918" s="65" t="str">
        <f aca="false">N924</f>
        <v>АК 15.10</v>
      </c>
      <c r="B918" s="77" t="str">
        <f aca="false">O924</f>
        <v>1480*1000*90/70</v>
      </c>
      <c r="C918" s="74" t="n">
        <f aca="false">P924</f>
        <v>0.12</v>
      </c>
      <c r="D918" s="78" t="n">
        <f aca="false">Q924</f>
        <v>0.3</v>
      </c>
      <c r="E918" s="98" t="n">
        <f aca="false">R924</f>
        <v>2050</v>
      </c>
      <c r="F918" s="122"/>
    </row>
    <row r="919" customFormat="false" ht="15.75" hidden="false" customHeight="true" outlineLevel="0" collapsed="false">
      <c r="A919" s="65" t="str">
        <f aca="false">N925</f>
        <v>АК 15.9</v>
      </c>
      <c r="B919" s="77" t="str">
        <f aca="false">O925</f>
        <v>1480*900*90/70</v>
      </c>
      <c r="C919" s="74" t="n">
        <f aca="false">P925</f>
        <v>0.11</v>
      </c>
      <c r="D919" s="78" t="n">
        <f aca="false">Q925</f>
        <v>0.275</v>
      </c>
      <c r="E919" s="98" t="n">
        <f aca="false">R925</f>
        <v>1800</v>
      </c>
      <c r="F919" s="122"/>
    </row>
    <row r="920" customFormat="false" ht="15.75" hidden="false" customHeight="true" outlineLevel="0" collapsed="false">
      <c r="A920" s="54" t="s">
        <v>1531</v>
      </c>
      <c r="B920" s="54"/>
      <c r="C920" s="54"/>
      <c r="D920" s="54"/>
      <c r="E920" s="54"/>
      <c r="F920" s="54"/>
      <c r="N920" s="123" t="s">
        <v>1532</v>
      </c>
      <c r="O920" s="124" t="s">
        <v>1533</v>
      </c>
      <c r="P920" s="125" t="n">
        <f aca="false">Q920/2.5</f>
        <v>0.17</v>
      </c>
      <c r="Q920" s="126" t="n">
        <v>0.425</v>
      </c>
      <c r="R920" s="127" t="n">
        <v>2400</v>
      </c>
    </row>
    <row r="921" customFormat="false" ht="15.75" hidden="false" customHeight="false" outlineLevel="0" collapsed="false">
      <c r="A921" s="65" t="s">
        <v>1534</v>
      </c>
      <c r="B921" s="77" t="s">
        <v>1535</v>
      </c>
      <c r="C921" s="74" t="n">
        <v>0.022</v>
      </c>
      <c r="D921" s="74" t="n">
        <v>0.055</v>
      </c>
      <c r="E921" s="69" t="n">
        <v>450</v>
      </c>
      <c r="F921" s="69"/>
      <c r="N921" s="123" t="s">
        <v>1536</v>
      </c>
      <c r="O921" s="124" t="s">
        <v>1537</v>
      </c>
      <c r="P921" s="125" t="n">
        <f aca="false">Q921/2.5</f>
        <v>0.15</v>
      </c>
      <c r="Q921" s="126" t="n">
        <v>0.375</v>
      </c>
      <c r="R921" s="127" t="n">
        <v>2350</v>
      </c>
    </row>
    <row r="922" customFormat="false" ht="15.75" hidden="false" customHeight="false" outlineLevel="0" collapsed="false">
      <c r="A922" s="65" t="s">
        <v>1538</v>
      </c>
      <c r="B922" s="77" t="s">
        <v>1539</v>
      </c>
      <c r="C922" s="74" t="n">
        <v>0.0664</v>
      </c>
      <c r="D922" s="74" t="n">
        <v>0.166</v>
      </c>
      <c r="E922" s="69" t="n">
        <v>1200</v>
      </c>
      <c r="F922" s="69"/>
      <c r="N922" s="123" t="s">
        <v>1540</v>
      </c>
      <c r="O922" s="124" t="s">
        <v>1541</v>
      </c>
      <c r="P922" s="125" t="n">
        <f aca="false">Q922/2.5</f>
        <v>0.14</v>
      </c>
      <c r="Q922" s="126" t="n">
        <v>0.35</v>
      </c>
      <c r="R922" s="127" t="n">
        <v>2350</v>
      </c>
    </row>
    <row r="923" customFormat="false" ht="15.75" hidden="false" customHeight="false" outlineLevel="0" collapsed="false">
      <c r="A923" s="65" t="s">
        <v>1542</v>
      </c>
      <c r="B923" s="77" t="s">
        <v>1543</v>
      </c>
      <c r="C923" s="74" t="n">
        <v>0.032</v>
      </c>
      <c r="D923" s="74" t="n">
        <v>0.08</v>
      </c>
      <c r="E923" s="69" t="n">
        <v>550</v>
      </c>
      <c r="F923" s="69"/>
      <c r="N923" s="123" t="s">
        <v>1544</v>
      </c>
      <c r="O923" s="124" t="s">
        <v>1545</v>
      </c>
      <c r="P923" s="125" t="n">
        <f aca="false">Q923/2.5</f>
        <v>0.11</v>
      </c>
      <c r="Q923" s="126" t="n">
        <v>0.275</v>
      </c>
      <c r="R923" s="127" t="n">
        <v>1800</v>
      </c>
    </row>
    <row r="924" customFormat="false" ht="15.75" hidden="false" customHeight="false" outlineLevel="0" collapsed="false">
      <c r="A924" s="65" t="s">
        <v>1546</v>
      </c>
      <c r="B924" s="77" t="s">
        <v>1547</v>
      </c>
      <c r="C924" s="74" t="n">
        <v>0.02</v>
      </c>
      <c r="D924" s="74" t="n">
        <v>0.05</v>
      </c>
      <c r="E924" s="69" t="n">
        <v>400</v>
      </c>
      <c r="F924" s="69"/>
      <c r="N924" s="123" t="s">
        <v>1548</v>
      </c>
      <c r="O924" s="124" t="s">
        <v>1549</v>
      </c>
      <c r="P924" s="125" t="n">
        <f aca="false">Q924/2.5</f>
        <v>0.12</v>
      </c>
      <c r="Q924" s="126" t="n">
        <v>0.3</v>
      </c>
      <c r="R924" s="127" t="n">
        <v>2050</v>
      </c>
    </row>
    <row r="925" customFormat="false" ht="15.75" hidden="false" customHeight="true" outlineLevel="0" collapsed="false">
      <c r="A925" s="54" t="s">
        <v>1550</v>
      </c>
      <c r="B925" s="54"/>
      <c r="C925" s="54"/>
      <c r="D925" s="54"/>
      <c r="E925" s="54"/>
      <c r="F925" s="54"/>
      <c r="N925" s="123" t="s">
        <v>1551</v>
      </c>
      <c r="O925" s="124" t="s">
        <v>1552</v>
      </c>
      <c r="P925" s="125" t="n">
        <f aca="false">Q925/2.5</f>
        <v>0.11</v>
      </c>
      <c r="Q925" s="126" t="n">
        <v>0.275</v>
      </c>
      <c r="R925" s="127" t="n">
        <v>1800</v>
      </c>
    </row>
    <row r="926" customFormat="false" ht="15.75" hidden="false" customHeight="false" outlineLevel="0" collapsed="false">
      <c r="A926" s="65" t="s">
        <v>1553</v>
      </c>
      <c r="B926" s="77" t="s">
        <v>1554</v>
      </c>
      <c r="C926" s="74" t="n">
        <v>0.484</v>
      </c>
      <c r="D926" s="74" t="n">
        <v>1.21</v>
      </c>
      <c r="E926" s="69" t="n">
        <v>6900</v>
      </c>
      <c r="F926" s="69"/>
    </row>
    <row r="927" customFormat="false" ht="15.75" hidden="false" customHeight="false" outlineLevel="0" collapsed="false">
      <c r="A927" s="65" t="s">
        <v>1555</v>
      </c>
      <c r="B927" s="77" t="s">
        <v>1556</v>
      </c>
      <c r="C927" s="74" t="n">
        <v>0.288</v>
      </c>
      <c r="D927" s="74" t="n">
        <v>0.72</v>
      </c>
      <c r="E927" s="69" t="n">
        <v>6400</v>
      </c>
      <c r="F927" s="69"/>
    </row>
    <row r="928" customFormat="false" ht="15.75" hidden="false" customHeight="true" outlineLevel="0" collapsed="false">
      <c r="A928" s="54" t="s">
        <v>1557</v>
      </c>
      <c r="B928" s="54"/>
      <c r="C928" s="54"/>
      <c r="D928" s="54"/>
      <c r="E928" s="54"/>
      <c r="F928" s="54"/>
    </row>
    <row r="929" customFormat="false" ht="47.25" hidden="false" customHeight="false" outlineLevel="0" collapsed="false">
      <c r="A929" s="96" t="s">
        <v>1558</v>
      </c>
      <c r="B929" s="77" t="s">
        <v>1559</v>
      </c>
      <c r="C929" s="74" t="n">
        <v>0.968</v>
      </c>
      <c r="D929" s="74" t="n">
        <v>2.125</v>
      </c>
      <c r="E929" s="128" t="n">
        <v>13300</v>
      </c>
      <c r="F929" s="69"/>
    </row>
    <row r="930" customFormat="false" ht="15.75" hidden="false" customHeight="true" outlineLevel="0" collapsed="false">
      <c r="A930" s="54" t="s">
        <v>1560</v>
      </c>
      <c r="B930" s="54"/>
      <c r="C930" s="54"/>
      <c r="D930" s="54"/>
      <c r="E930" s="54"/>
      <c r="F930" s="54"/>
    </row>
    <row r="931" customFormat="false" ht="15.75" hidden="false" customHeight="false" outlineLevel="0" collapsed="false">
      <c r="A931" s="65" t="s">
        <v>1561</v>
      </c>
      <c r="B931" s="77" t="s">
        <v>1562</v>
      </c>
      <c r="C931" s="74" t="n">
        <v>0.184</v>
      </c>
      <c r="D931" s="74" t="n">
        <v>0.46</v>
      </c>
      <c r="E931" s="70"/>
      <c r="F931" s="70"/>
    </row>
    <row r="932" customFormat="false" ht="15.75" hidden="false" customHeight="false" outlineLevel="0" collapsed="false">
      <c r="A932" s="65" t="s">
        <v>1563</v>
      </c>
      <c r="B932" s="77" t="s">
        <v>1564</v>
      </c>
      <c r="C932" s="74" t="n">
        <v>0.2</v>
      </c>
      <c r="D932" s="74" t="n">
        <v>0.5</v>
      </c>
      <c r="E932" s="70"/>
      <c r="F932" s="70"/>
    </row>
    <row r="933" customFormat="false" ht="15.75" hidden="false" customHeight="false" outlineLevel="0" collapsed="false">
      <c r="A933" s="65" t="s">
        <v>1565</v>
      </c>
      <c r="B933" s="77" t="s">
        <v>1566</v>
      </c>
      <c r="C933" s="74" t="n">
        <v>0.164</v>
      </c>
      <c r="D933" s="74" t="n">
        <v>0.41</v>
      </c>
      <c r="E933" s="70"/>
      <c r="F933" s="70"/>
    </row>
    <row r="934" customFormat="false" ht="15.75" hidden="false" customHeight="true" outlineLevel="0" collapsed="false">
      <c r="A934" s="65" t="s">
        <v>1567</v>
      </c>
      <c r="B934" s="77" t="s">
        <v>1568</v>
      </c>
      <c r="C934" s="74" t="n">
        <v>0.16</v>
      </c>
      <c r="D934" s="74" t="n">
        <v>0.4</v>
      </c>
      <c r="E934" s="70"/>
      <c r="F934" s="70"/>
    </row>
    <row r="935" customFormat="false" ht="15.75" hidden="false" customHeight="true" outlineLevel="0" collapsed="false">
      <c r="A935" s="64" t="s">
        <v>1569</v>
      </c>
      <c r="B935" s="64"/>
      <c r="C935" s="64"/>
      <c r="D935" s="64"/>
      <c r="E935" s="64"/>
      <c r="F935" s="64"/>
    </row>
    <row r="936" customFormat="false" ht="15.75" hidden="false" customHeight="true" outlineLevel="0" collapsed="false">
      <c r="A936" s="65" t="s">
        <v>1570</v>
      </c>
      <c r="B936" s="77" t="s">
        <v>1571</v>
      </c>
      <c r="C936" s="74"/>
      <c r="D936" s="74" t="n">
        <v>0.02</v>
      </c>
      <c r="E936" s="70" t="n">
        <v>320</v>
      </c>
      <c r="F936" s="129" t="s">
        <v>1572</v>
      </c>
    </row>
    <row r="937" customFormat="false" ht="15.75" hidden="false" customHeight="false" outlineLevel="0" collapsed="false">
      <c r="A937" s="65" t="s">
        <v>1573</v>
      </c>
      <c r="B937" s="77" t="s">
        <v>1574</v>
      </c>
      <c r="C937" s="74"/>
      <c r="D937" s="74" t="n">
        <v>0.038</v>
      </c>
      <c r="E937" s="70" t="n">
        <v>420</v>
      </c>
      <c r="F937" s="129" t="s">
        <v>1575</v>
      </c>
    </row>
    <row r="938" customFormat="false" ht="15.75" hidden="false" customHeight="false" outlineLevel="0" collapsed="false">
      <c r="A938" s="65" t="s">
        <v>1576</v>
      </c>
      <c r="B938" s="77" t="s">
        <v>1571</v>
      </c>
      <c r="C938" s="74"/>
      <c r="D938" s="74" t="n">
        <v>0.02</v>
      </c>
      <c r="E938" s="93" t="s">
        <v>395</v>
      </c>
      <c r="F938" s="129" t="s">
        <v>1577</v>
      </c>
    </row>
    <row r="939" customFormat="false" ht="15.75" hidden="false" customHeight="false" outlineLevel="0" collapsed="false">
      <c r="A939" s="65" t="s">
        <v>1578</v>
      </c>
      <c r="B939" s="77" t="s">
        <v>1574</v>
      </c>
      <c r="C939" s="74"/>
      <c r="D939" s="74" t="n">
        <v>0.038</v>
      </c>
      <c r="E939" s="93" t="s">
        <v>395</v>
      </c>
      <c r="F939" s="129" t="s">
        <v>1579</v>
      </c>
    </row>
    <row r="940" customFormat="false" ht="15.75" hidden="false" customHeight="true" outlineLevel="0" collapsed="false">
      <c r="A940" s="64" t="s">
        <v>1580</v>
      </c>
      <c r="B940" s="64"/>
      <c r="C940" s="64"/>
      <c r="D940" s="64"/>
      <c r="E940" s="64"/>
      <c r="F940" s="64"/>
    </row>
    <row r="941" customFormat="false" ht="15.75" hidden="false" customHeight="false" outlineLevel="0" collapsed="false">
      <c r="A941" s="65" t="s">
        <v>1581</v>
      </c>
      <c r="B941" s="77" t="s">
        <v>1582</v>
      </c>
      <c r="C941" s="74" t="n">
        <v>0.13</v>
      </c>
      <c r="D941" s="74" t="n">
        <v>0.325</v>
      </c>
      <c r="E941" s="70" t="n">
        <v>2450</v>
      </c>
      <c r="F941" s="70"/>
    </row>
    <row r="942" customFormat="false" ht="15.75" hidden="false" customHeight="false" outlineLevel="0" collapsed="false">
      <c r="A942" s="65" t="s">
        <v>1583</v>
      </c>
      <c r="B942" s="77" t="s">
        <v>1584</v>
      </c>
      <c r="C942" s="74" t="n">
        <v>0.1</v>
      </c>
      <c r="D942" s="74" t="n">
        <v>0.25</v>
      </c>
      <c r="E942" s="70" t="n">
        <v>2250</v>
      </c>
      <c r="F942" s="70"/>
    </row>
    <row r="943" customFormat="false" ht="15.75" hidden="false" customHeight="false" outlineLevel="0" collapsed="false">
      <c r="A943" s="65" t="s">
        <v>1585</v>
      </c>
      <c r="B943" s="77" t="s">
        <v>1582</v>
      </c>
      <c r="C943" s="74" t="n">
        <v>0.13</v>
      </c>
      <c r="D943" s="74" t="n">
        <v>0.325</v>
      </c>
      <c r="E943" s="70" t="n">
        <v>2450</v>
      </c>
      <c r="F943" s="70"/>
    </row>
    <row r="944" customFormat="false" ht="15.75" hidden="false" customHeight="false" outlineLevel="0" collapsed="false">
      <c r="A944" s="65" t="s">
        <v>1586</v>
      </c>
      <c r="B944" s="77" t="s">
        <v>1584</v>
      </c>
      <c r="C944" s="74" t="n">
        <v>0.1</v>
      </c>
      <c r="D944" s="74" t="n">
        <v>0.25</v>
      </c>
      <c r="E944" s="70" t="n">
        <v>2250</v>
      </c>
      <c r="F944" s="70"/>
    </row>
    <row r="945" customFormat="false" ht="15.75" hidden="false" customHeight="false" outlineLevel="0" collapsed="false">
      <c r="A945" s="65" t="s">
        <v>1587</v>
      </c>
      <c r="B945" s="77" t="s">
        <v>1588</v>
      </c>
      <c r="C945" s="74" t="n">
        <v>0.086</v>
      </c>
      <c r="D945" s="74" t="n">
        <v>0.215</v>
      </c>
      <c r="E945" s="70" t="n">
        <v>2150</v>
      </c>
      <c r="F945" s="70"/>
    </row>
    <row r="946" customFormat="false" ht="15.75" hidden="false" customHeight="true" outlineLevel="0" collapsed="false">
      <c r="A946" s="64" t="s">
        <v>1589</v>
      </c>
      <c r="B946" s="64"/>
      <c r="C946" s="64"/>
      <c r="D946" s="64"/>
      <c r="E946" s="64"/>
      <c r="F946" s="64"/>
    </row>
    <row r="947" customFormat="false" ht="15.75" hidden="false" customHeight="false" outlineLevel="0" collapsed="false">
      <c r="A947" s="65" t="s">
        <v>1590</v>
      </c>
      <c r="B947" s="66" t="s">
        <v>1591</v>
      </c>
      <c r="C947" s="74" t="n">
        <v>0.0292</v>
      </c>
      <c r="D947" s="67" t="n">
        <v>0.073</v>
      </c>
      <c r="E947" s="70" t="n">
        <v>650</v>
      </c>
      <c r="F947" s="62"/>
    </row>
    <row r="948" customFormat="false" ht="15.75" hidden="false" customHeight="true" outlineLevel="0" collapsed="false">
      <c r="A948" s="65" t="s">
        <v>1592</v>
      </c>
      <c r="B948" s="66" t="s">
        <v>1593</v>
      </c>
      <c r="C948" s="74" t="n">
        <v>0.028</v>
      </c>
      <c r="D948" s="67" t="n">
        <v>0.07</v>
      </c>
      <c r="E948" s="70" t="n">
        <v>600</v>
      </c>
      <c r="F948" s="62"/>
    </row>
    <row r="949" customFormat="false" ht="15.75" hidden="false" customHeight="false" outlineLevel="0" collapsed="false">
      <c r="A949" s="65" t="s">
        <v>1594</v>
      </c>
      <c r="B949" s="66" t="s">
        <v>900</v>
      </c>
      <c r="D949" s="67" t="n">
        <v>0.09</v>
      </c>
      <c r="E949" s="70" t="n">
        <v>700</v>
      </c>
      <c r="F949" s="62"/>
    </row>
    <row r="950" customFormat="false" ht="15.75" hidden="false" customHeight="true" outlineLevel="0" collapsed="false">
      <c r="A950" s="54" t="s">
        <v>1595</v>
      </c>
      <c r="B950" s="54"/>
      <c r="C950" s="54"/>
      <c r="D950" s="54"/>
      <c r="E950" s="54"/>
      <c r="F950" s="54"/>
    </row>
    <row r="951" customFormat="false" ht="15.75" hidden="false" customHeight="false" outlineLevel="0" collapsed="false">
      <c r="A951" s="65" t="s">
        <v>1596</v>
      </c>
      <c r="B951" s="66" t="s">
        <v>1597</v>
      </c>
      <c r="C951" s="74" t="n">
        <v>0.21</v>
      </c>
      <c r="D951" s="67" t="n">
        <v>0.525</v>
      </c>
      <c r="E951" s="70" t="n">
        <v>3100</v>
      </c>
      <c r="F951" s="62"/>
    </row>
    <row r="952" customFormat="false" ht="15.75" hidden="false" customHeight="true" outlineLevel="0" collapsed="false">
      <c r="A952" s="54" t="s">
        <v>1598</v>
      </c>
      <c r="B952" s="54"/>
      <c r="C952" s="54"/>
      <c r="D952" s="54"/>
      <c r="E952" s="54"/>
      <c r="F952" s="54"/>
    </row>
    <row r="953" customFormat="false" ht="15.75" hidden="false" customHeight="false" outlineLevel="0" collapsed="false">
      <c r="A953" s="65" t="s">
        <v>1599</v>
      </c>
      <c r="B953" s="77" t="s">
        <v>1600</v>
      </c>
      <c r="C953" s="74" t="n">
        <v>0.18</v>
      </c>
      <c r="D953" s="74" t="n">
        <v>0.45</v>
      </c>
      <c r="E953" s="130" t="s">
        <v>1601</v>
      </c>
      <c r="F953" s="70" t="n">
        <v>3750</v>
      </c>
    </row>
    <row r="954" customFormat="false" ht="15.75" hidden="false" customHeight="false" outlineLevel="0" collapsed="false">
      <c r="A954" s="65" t="s">
        <v>1602</v>
      </c>
      <c r="B954" s="77" t="s">
        <v>1603</v>
      </c>
      <c r="C954" s="74" t="n">
        <v>0.044</v>
      </c>
      <c r="D954" s="74" t="n">
        <v>0.11</v>
      </c>
      <c r="E954" s="130" t="s">
        <v>1601</v>
      </c>
      <c r="F954" s="70" t="n">
        <v>1750</v>
      </c>
    </row>
    <row r="955" customFormat="false" ht="15.75" hidden="false" customHeight="false" outlineLevel="0" collapsed="false">
      <c r="A955" s="65" t="s">
        <v>1604</v>
      </c>
      <c r="B955" s="77" t="s">
        <v>1605</v>
      </c>
      <c r="C955" s="74" t="n">
        <v>0.45</v>
      </c>
      <c r="D955" s="74" t="n">
        <v>1.125</v>
      </c>
      <c r="E955" s="130" t="s">
        <v>1601</v>
      </c>
      <c r="F955" s="70" t="n">
        <v>6450</v>
      </c>
    </row>
    <row r="956" customFormat="false" ht="15.75" hidden="false" customHeight="false" outlineLevel="0" collapsed="false">
      <c r="A956" s="65" t="s">
        <v>1606</v>
      </c>
      <c r="B956" s="77" t="s">
        <v>1607</v>
      </c>
      <c r="C956" s="74" t="n">
        <v>0.112</v>
      </c>
      <c r="D956" s="74" t="n">
        <v>0.28</v>
      </c>
      <c r="E956" s="130" t="s">
        <v>1601</v>
      </c>
      <c r="F956" s="70" t="n">
        <v>2600</v>
      </c>
    </row>
    <row r="957" customFormat="false" ht="15.75" hidden="false" customHeight="true" outlineLevel="0" collapsed="false">
      <c r="A957" s="54" t="s">
        <v>1608</v>
      </c>
      <c r="B957" s="54"/>
      <c r="C957" s="54"/>
      <c r="D957" s="54"/>
      <c r="E957" s="54"/>
      <c r="F957" s="54"/>
    </row>
    <row r="958" customFormat="false" ht="15.75" hidden="false" customHeight="false" outlineLevel="0" collapsed="false">
      <c r="A958" s="65" t="s">
        <v>1609</v>
      </c>
      <c r="B958" s="77" t="s">
        <v>1610</v>
      </c>
      <c r="C958" s="74" t="n">
        <v>0.15</v>
      </c>
      <c r="D958" s="67" t="n">
        <v>0.4</v>
      </c>
      <c r="E958" s="130" t="s">
        <v>1601</v>
      </c>
      <c r="F958" s="62" t="n">
        <v>2600</v>
      </c>
    </row>
    <row r="959" customFormat="false" ht="15.75" hidden="false" customHeight="true" outlineLevel="0" collapsed="false">
      <c r="A959" s="131" t="s">
        <v>1611</v>
      </c>
      <c r="B959" s="131"/>
      <c r="C959" s="131"/>
      <c r="D959" s="131"/>
      <c r="E959" s="131"/>
      <c r="F959" s="131"/>
    </row>
    <row r="960" customFormat="false" ht="15.75" hidden="false" customHeight="false" outlineLevel="0" collapsed="false">
      <c r="A960" s="65" t="s">
        <v>1612</v>
      </c>
      <c r="B960" s="66" t="s">
        <v>1547</v>
      </c>
      <c r="C960" s="74" t="n">
        <v>0.018</v>
      </c>
      <c r="D960" s="67" t="n">
        <v>0.045</v>
      </c>
      <c r="E960" s="70" t="n">
        <v>650</v>
      </c>
      <c r="F960" s="62"/>
    </row>
    <row r="961" customFormat="false" ht="15.75" hidden="false" customHeight="false" outlineLevel="0" collapsed="false">
      <c r="A961" s="65" t="s">
        <v>1613</v>
      </c>
      <c r="B961" s="66" t="s">
        <v>1614</v>
      </c>
      <c r="C961" s="74" t="n">
        <v>0.128</v>
      </c>
      <c r="D961" s="67" t="n">
        <v>0.32</v>
      </c>
      <c r="E961" s="70" t="n">
        <v>4700</v>
      </c>
      <c r="F961" s="132" t="s">
        <v>1615</v>
      </c>
    </row>
    <row r="962" customFormat="false" ht="18.75" hidden="false" customHeight="false" outlineLevel="0" collapsed="false">
      <c r="A962" s="65" t="s">
        <v>1616</v>
      </c>
      <c r="B962" s="66" t="s">
        <v>1617</v>
      </c>
      <c r="C962" s="74" t="n">
        <v>0.0808</v>
      </c>
      <c r="D962" s="67" t="n">
        <v>0.202</v>
      </c>
      <c r="E962" s="133" t="s">
        <v>1601</v>
      </c>
      <c r="F962" s="62" t="n">
        <v>800</v>
      </c>
    </row>
    <row r="963" customFormat="false" ht="15.75" hidden="false" customHeight="true" outlineLevel="0" collapsed="false">
      <c r="A963" s="131" t="s">
        <v>1618</v>
      </c>
      <c r="B963" s="131"/>
      <c r="C963" s="131"/>
      <c r="D963" s="131"/>
      <c r="E963" s="131"/>
      <c r="F963" s="131"/>
    </row>
    <row r="964" customFormat="false" ht="21" hidden="false" customHeight="false" outlineLevel="0" collapsed="false">
      <c r="A964" s="69" t="s">
        <v>1619</v>
      </c>
      <c r="B964" s="77" t="s">
        <v>1620</v>
      </c>
      <c r="C964" s="74" t="n">
        <v>0.088</v>
      </c>
      <c r="D964" s="74" t="n">
        <v>0.22</v>
      </c>
      <c r="E964" s="134" t="s">
        <v>1601</v>
      </c>
      <c r="F964" s="70" t="n">
        <v>1100</v>
      </c>
    </row>
    <row r="965" customFormat="false" ht="15.75" hidden="false" customHeight="true" outlineLevel="0" collapsed="false">
      <c r="A965" s="65" t="s">
        <v>1621</v>
      </c>
      <c r="B965" s="77" t="s">
        <v>1622</v>
      </c>
      <c r="C965" s="74" t="n">
        <v>0.124</v>
      </c>
      <c r="D965" s="74" t="n">
        <v>0.31</v>
      </c>
      <c r="E965" s="70"/>
      <c r="F965" s="70"/>
    </row>
    <row r="966" customFormat="false" ht="15.75" hidden="false" customHeight="false" outlineLevel="0" collapsed="false">
      <c r="A966" s="65" t="s">
        <v>1623</v>
      </c>
      <c r="B966" s="77" t="s">
        <v>1624</v>
      </c>
      <c r="C966" s="74" t="n">
        <v>0.024</v>
      </c>
      <c r="D966" s="74" t="n">
        <v>0.06</v>
      </c>
      <c r="E966" s="70"/>
      <c r="F966" s="70" t="n">
        <v>500</v>
      </c>
    </row>
    <row r="967" customFormat="false" ht="15.75" hidden="false" customHeight="false" outlineLevel="0" collapsed="false">
      <c r="A967" s="65" t="s">
        <v>1625</v>
      </c>
      <c r="B967" s="77" t="s">
        <v>1626</v>
      </c>
      <c r="C967" s="74" t="n">
        <v>0.096</v>
      </c>
      <c r="D967" s="74" t="n">
        <v>0.24</v>
      </c>
      <c r="E967" s="70"/>
      <c r="F967" s="70"/>
    </row>
    <row r="968" customFormat="false" ht="21" hidden="false" customHeight="false" outlineLevel="0" collapsed="false">
      <c r="A968" s="69" t="s">
        <v>1627</v>
      </c>
      <c r="B968" s="77" t="s">
        <v>1628</v>
      </c>
      <c r="C968" s="74" t="n">
        <v>0.14</v>
      </c>
      <c r="D968" s="74" t="n">
        <v>0.35</v>
      </c>
      <c r="E968" s="134" t="s">
        <v>1601</v>
      </c>
      <c r="F968" s="70" t="n">
        <v>1700</v>
      </c>
    </row>
    <row r="969" customFormat="false" ht="15.75" hidden="false" customHeight="false" outlineLevel="0" collapsed="false">
      <c r="A969" s="65" t="s">
        <v>1629</v>
      </c>
      <c r="B969" s="77" t="s">
        <v>1630</v>
      </c>
      <c r="C969" s="74" t="n">
        <v>0.036</v>
      </c>
      <c r="D969" s="74" t="n">
        <v>0.09</v>
      </c>
      <c r="E969" s="70"/>
      <c r="F969" s="70"/>
    </row>
    <row r="970" customFormat="false" ht="15.75" hidden="false" customHeight="true" outlineLevel="0" collapsed="false">
      <c r="A970" s="65" t="s">
        <v>1631</v>
      </c>
      <c r="B970" s="66" t="s">
        <v>1632</v>
      </c>
      <c r="C970" s="74" t="n">
        <v>0.152</v>
      </c>
      <c r="D970" s="67" t="n">
        <v>0.38</v>
      </c>
      <c r="E970" s="70"/>
      <c r="F970" s="62" t="n">
        <v>1950</v>
      </c>
    </row>
    <row r="971" customFormat="false" ht="15.75" hidden="false" customHeight="false" outlineLevel="0" collapsed="false">
      <c r="A971" s="65" t="s">
        <v>1633</v>
      </c>
      <c r="B971" s="77" t="s">
        <v>1634</v>
      </c>
      <c r="C971" s="74" t="n">
        <v>0.228</v>
      </c>
      <c r="D971" s="74" t="n">
        <v>0.57</v>
      </c>
      <c r="E971" s="70"/>
      <c r="F971" s="70"/>
    </row>
    <row r="972" customFormat="false" ht="15.75" hidden="false" customHeight="true" outlineLevel="0" collapsed="false">
      <c r="A972" s="131" t="s">
        <v>1635</v>
      </c>
      <c r="B972" s="131"/>
      <c r="C972" s="131"/>
      <c r="D972" s="131"/>
      <c r="E972" s="131"/>
      <c r="F972" s="131"/>
    </row>
    <row r="973" customFormat="false" ht="15.75" hidden="false" customHeight="false" outlineLevel="0" collapsed="false">
      <c r="A973" s="65" t="s">
        <v>1636</v>
      </c>
      <c r="B973" s="77" t="s">
        <v>1637</v>
      </c>
      <c r="C973" s="74" t="n">
        <v>0.62</v>
      </c>
      <c r="D973" s="74" t="n">
        <v>1.55</v>
      </c>
      <c r="E973" s="70" t="n">
        <v>8380</v>
      </c>
      <c r="F973" s="25"/>
    </row>
    <row r="974" customFormat="false" ht="15.75" hidden="false" customHeight="true" outlineLevel="0" collapsed="false">
      <c r="A974" s="65" t="s">
        <v>1638</v>
      </c>
      <c r="B974" s="77" t="s">
        <v>1637</v>
      </c>
      <c r="C974" s="74" t="n">
        <v>0.62</v>
      </c>
      <c r="D974" s="74" t="n">
        <v>1.55</v>
      </c>
      <c r="E974" s="70" t="n">
        <v>9630</v>
      </c>
      <c r="F974" s="70"/>
    </row>
    <row r="975" customFormat="false" ht="15.75" hidden="false" customHeight="false" outlineLevel="0" collapsed="false">
      <c r="A975" s="65" t="s">
        <v>1639</v>
      </c>
      <c r="B975" s="77" t="s">
        <v>1637</v>
      </c>
      <c r="C975" s="74" t="n">
        <v>0.62</v>
      </c>
      <c r="D975" s="74" t="n">
        <v>1.55</v>
      </c>
      <c r="E975" s="70" t="n">
        <v>7380</v>
      </c>
      <c r="F975" s="70"/>
    </row>
    <row r="976" customFormat="false" ht="15.75" hidden="false" customHeight="false" outlineLevel="0" collapsed="false">
      <c r="A976" s="65" t="s">
        <v>1640</v>
      </c>
      <c r="B976" s="77" t="s">
        <v>1637</v>
      </c>
      <c r="C976" s="74" t="n">
        <v>0.62</v>
      </c>
      <c r="D976" s="74" t="n">
        <v>1.55</v>
      </c>
      <c r="E976" s="70" t="n">
        <v>8460</v>
      </c>
      <c r="F976" s="70"/>
    </row>
    <row r="977" customFormat="false" ht="15.75" hidden="false" customHeight="true" outlineLevel="0" collapsed="false">
      <c r="A977" s="65" t="s">
        <v>1641</v>
      </c>
      <c r="B977" s="77" t="s">
        <v>1642</v>
      </c>
      <c r="C977" s="74" t="n">
        <v>0.88</v>
      </c>
      <c r="D977" s="74" t="n">
        <v>2.2</v>
      </c>
      <c r="E977" s="70" t="n">
        <v>9620</v>
      </c>
      <c r="F977" s="70"/>
    </row>
    <row r="978" customFormat="false" ht="15.75" hidden="false" customHeight="false" outlineLevel="0" collapsed="false">
      <c r="A978" s="65" t="s">
        <v>1643</v>
      </c>
      <c r="B978" s="77" t="s">
        <v>1642</v>
      </c>
      <c r="C978" s="74" t="n">
        <v>0.88</v>
      </c>
      <c r="D978" s="74" t="n">
        <v>2.2</v>
      </c>
      <c r="E978" s="70" t="n">
        <v>10950</v>
      </c>
      <c r="F978" s="135"/>
    </row>
    <row r="979" customFormat="false" ht="15.75" hidden="false" customHeight="true" outlineLevel="0" collapsed="false">
      <c r="A979" s="65" t="s">
        <v>1644</v>
      </c>
      <c r="B979" s="77" t="s">
        <v>1642</v>
      </c>
      <c r="C979" s="74" t="n">
        <v>0.88</v>
      </c>
      <c r="D979" s="74" t="n">
        <v>2.2</v>
      </c>
      <c r="E979" s="70" t="n">
        <v>8730</v>
      </c>
      <c r="F979" s="135"/>
    </row>
    <row r="980" customFormat="false" ht="15.75" hidden="false" customHeight="false" outlineLevel="0" collapsed="false">
      <c r="A980" s="65" t="s">
        <v>1645</v>
      </c>
      <c r="B980" s="77" t="s">
        <v>1642</v>
      </c>
      <c r="C980" s="74" t="n">
        <v>0.88</v>
      </c>
      <c r="D980" s="74" t="n">
        <v>2.2</v>
      </c>
      <c r="E980" s="70" t="n">
        <v>9250</v>
      </c>
      <c r="F980" s="70"/>
    </row>
    <row r="981" customFormat="false" ht="15.75" hidden="false" customHeight="true" outlineLevel="0" collapsed="false">
      <c r="A981" s="65" t="s">
        <v>1646</v>
      </c>
      <c r="B981" s="77" t="s">
        <v>1647</v>
      </c>
      <c r="C981" s="74" t="n">
        <v>0.52</v>
      </c>
      <c r="D981" s="74" t="n">
        <v>1.3</v>
      </c>
      <c r="E981" s="70" t="n">
        <v>5500</v>
      </c>
      <c r="F981" s="70"/>
    </row>
    <row r="982" customFormat="false" ht="15.75" hidden="false" customHeight="false" outlineLevel="0" collapsed="false">
      <c r="A982" s="65" t="s">
        <v>1648</v>
      </c>
      <c r="B982" s="77" t="s">
        <v>1649</v>
      </c>
      <c r="C982" s="74" t="n">
        <v>0.44</v>
      </c>
      <c r="D982" s="74" t="n">
        <v>1.1</v>
      </c>
      <c r="E982" s="70" t="n">
        <v>5000</v>
      </c>
      <c r="F982" s="70"/>
    </row>
    <row r="983" customFormat="false" ht="15.75" hidden="false" customHeight="false" outlineLevel="0" collapsed="false">
      <c r="A983" s="65" t="s">
        <v>1650</v>
      </c>
      <c r="B983" s="77" t="s">
        <v>1649</v>
      </c>
      <c r="C983" s="74" t="n">
        <v>0.44</v>
      </c>
      <c r="D983" s="74" t="n">
        <v>1.1</v>
      </c>
      <c r="E983" s="70" t="n">
        <v>5100</v>
      </c>
      <c r="F983" s="70"/>
    </row>
    <row r="984" customFormat="false" ht="15.75" hidden="false" customHeight="false" outlineLevel="0" collapsed="false">
      <c r="A984" s="65" t="s">
        <v>1651</v>
      </c>
      <c r="B984" s="77" t="s">
        <v>1652</v>
      </c>
      <c r="C984" s="74" t="n">
        <v>0.44</v>
      </c>
      <c r="D984" s="74" t="n">
        <v>1.1</v>
      </c>
      <c r="E984" s="70" t="n">
        <v>4800</v>
      </c>
      <c r="F984" s="70"/>
    </row>
    <row r="985" customFormat="false" ht="15.75" hidden="false" customHeight="false" outlineLevel="0" collapsed="false">
      <c r="A985" s="65" t="s">
        <v>1653</v>
      </c>
      <c r="B985" s="77" t="s">
        <v>1654</v>
      </c>
      <c r="C985" s="74" t="n">
        <v>0.8</v>
      </c>
      <c r="D985" s="74" t="n">
        <v>2</v>
      </c>
      <c r="E985" s="70" t="n">
        <v>9400</v>
      </c>
      <c r="F985" s="70"/>
    </row>
    <row r="986" customFormat="false" ht="15.75" hidden="false" customHeight="false" outlineLevel="0" collapsed="false">
      <c r="A986" s="65" t="s">
        <v>1655</v>
      </c>
      <c r="B986" s="77" t="s">
        <v>1656</v>
      </c>
      <c r="C986" s="74" t="n">
        <v>0</v>
      </c>
      <c r="D986" s="74"/>
      <c r="E986" s="70" t="n">
        <v>5900</v>
      </c>
      <c r="F986" s="70"/>
    </row>
    <row r="987" customFormat="false" ht="15.75" hidden="false" customHeight="true" outlineLevel="0" collapsed="false">
      <c r="A987" s="131" t="s">
        <v>1657</v>
      </c>
      <c r="B987" s="131"/>
      <c r="C987" s="131"/>
      <c r="D987" s="131"/>
      <c r="E987" s="131"/>
      <c r="F987" s="131"/>
    </row>
    <row r="988" customFormat="false" ht="15.75" hidden="false" customHeight="false" outlineLevel="0" collapsed="false">
      <c r="A988" s="65" t="s">
        <v>1658</v>
      </c>
      <c r="B988" s="77" t="s">
        <v>1659</v>
      </c>
      <c r="C988" s="74" t="n">
        <v>1.68</v>
      </c>
      <c r="D988" s="74" t="n">
        <v>4.2</v>
      </c>
      <c r="E988" s="70" t="n">
        <v>17000</v>
      </c>
      <c r="F988" s="70"/>
    </row>
    <row r="989" customFormat="false" ht="15.75" hidden="false" customHeight="true" outlineLevel="0" collapsed="false">
      <c r="A989" s="131" t="s">
        <v>1660</v>
      </c>
      <c r="B989" s="131"/>
      <c r="C989" s="131"/>
      <c r="D989" s="131"/>
      <c r="E989" s="131"/>
      <c r="F989" s="131"/>
    </row>
    <row r="990" customFormat="false" ht="15.75" hidden="false" customHeight="false" outlineLevel="0" collapsed="false">
      <c r="A990" s="65" t="s">
        <v>1661</v>
      </c>
      <c r="B990" s="66" t="s">
        <v>1662</v>
      </c>
      <c r="C990" s="74" t="n">
        <v>0.044</v>
      </c>
      <c r="D990" s="67" t="n">
        <v>0.11</v>
      </c>
      <c r="E990" s="70" t="n">
        <v>1100</v>
      </c>
      <c r="F990" s="62"/>
    </row>
    <row r="991" customFormat="false" ht="15.75" hidden="false" customHeight="false" outlineLevel="0" collapsed="false">
      <c r="A991" s="65" t="s">
        <v>1661</v>
      </c>
      <c r="B991" s="77" t="s">
        <v>1663</v>
      </c>
      <c r="C991" s="74" t="n">
        <v>0.044</v>
      </c>
      <c r="D991" s="74" t="n">
        <v>0.11</v>
      </c>
      <c r="E991" s="70" t="n">
        <v>1100</v>
      </c>
      <c r="F991" s="70"/>
    </row>
    <row r="992" customFormat="false" ht="15.75" hidden="false" customHeight="false" outlineLevel="0" collapsed="false">
      <c r="A992" s="65" t="s">
        <v>1664</v>
      </c>
      <c r="B992" s="77" t="s">
        <v>1662</v>
      </c>
      <c r="C992" s="74" t="n">
        <v>0.044</v>
      </c>
      <c r="D992" s="74" t="n">
        <v>0.11</v>
      </c>
      <c r="E992" s="70" t="n">
        <v>1100</v>
      </c>
      <c r="F992" s="70"/>
    </row>
    <row r="993" customFormat="false" ht="15.75" hidden="false" customHeight="false" outlineLevel="0" collapsed="false">
      <c r="A993" s="65" t="s">
        <v>1665</v>
      </c>
      <c r="B993" s="77" t="s">
        <v>1666</v>
      </c>
      <c r="C993" s="74" t="n">
        <v>0.02</v>
      </c>
      <c r="D993" s="74" t="n">
        <v>0.05</v>
      </c>
      <c r="E993" s="70" t="n">
        <v>1000</v>
      </c>
      <c r="F993" s="70"/>
    </row>
    <row r="994" customFormat="false" ht="15.75" hidden="false" customHeight="true" outlineLevel="0" collapsed="false">
      <c r="A994" s="64" t="s">
        <v>1667</v>
      </c>
      <c r="B994" s="64"/>
      <c r="C994" s="64"/>
      <c r="D994" s="64"/>
      <c r="E994" s="64"/>
      <c r="F994" s="64"/>
    </row>
    <row r="995" customFormat="false" ht="35.25" hidden="false" customHeight="true" outlineLevel="0" collapsed="false">
      <c r="A995" s="65" t="s">
        <v>1668</v>
      </c>
      <c r="B995" s="77" t="s">
        <v>1669</v>
      </c>
      <c r="C995" s="74"/>
      <c r="D995" s="78" t="n">
        <v>0.04</v>
      </c>
      <c r="E995" s="69"/>
      <c r="F995" s="69"/>
    </row>
    <row r="996" customFormat="false" ht="15.75" hidden="false" customHeight="true" outlineLevel="0" collapsed="false">
      <c r="A996" s="64" t="s">
        <v>1670</v>
      </c>
      <c r="B996" s="64"/>
      <c r="C996" s="64"/>
      <c r="D996" s="64"/>
      <c r="E996" s="64"/>
      <c r="F996" s="64"/>
    </row>
    <row r="997" customFormat="false" ht="15.75" hidden="false" customHeight="false" outlineLevel="0" collapsed="false">
      <c r="A997" s="136" t="s">
        <v>1671</v>
      </c>
      <c r="B997" s="77" t="s">
        <v>1672</v>
      </c>
      <c r="C997" s="74" t="n">
        <v>0.11</v>
      </c>
      <c r="D997" s="78" t="n">
        <v>0.28</v>
      </c>
      <c r="E997" s="69" t="n">
        <v>750</v>
      </c>
      <c r="F997" s="69"/>
    </row>
    <row r="998" customFormat="false" ht="15.75" hidden="false" customHeight="true" outlineLevel="0" collapsed="false">
      <c r="A998" s="64" t="s">
        <v>1673</v>
      </c>
      <c r="B998" s="64"/>
      <c r="C998" s="64"/>
      <c r="D998" s="64"/>
      <c r="E998" s="64"/>
      <c r="F998" s="64"/>
    </row>
    <row r="999" customFormat="false" ht="31.5" hidden="false" customHeight="true" outlineLevel="0" collapsed="false">
      <c r="A999" s="136" t="s">
        <v>1674</v>
      </c>
      <c r="B999" s="77" t="s">
        <v>1675</v>
      </c>
      <c r="C999" s="74" t="n">
        <v>0.3</v>
      </c>
      <c r="D999" s="78" t="n">
        <v>0.75</v>
      </c>
      <c r="E999" s="69"/>
      <c r="F999" s="69" t="n">
        <v>2500</v>
      </c>
      <c r="G999" s="39" t="s">
        <v>1676</v>
      </c>
    </row>
    <row r="1000" customFormat="false" ht="31.5" hidden="false" customHeight="true" outlineLevel="0" collapsed="false">
      <c r="A1000" s="64" t="s">
        <v>1677</v>
      </c>
      <c r="B1000" s="64"/>
      <c r="C1000" s="64"/>
      <c r="D1000" s="64"/>
      <c r="E1000" s="64"/>
      <c r="F1000" s="64"/>
    </row>
    <row r="1001" customFormat="false" ht="15.75" hidden="false" customHeight="false" outlineLevel="0" collapsed="false">
      <c r="A1001" s="65" t="s">
        <v>1678</v>
      </c>
      <c r="B1001" s="77" t="s">
        <v>1679</v>
      </c>
      <c r="C1001" s="74" t="n">
        <v>0.07</v>
      </c>
      <c r="D1001" s="78" t="n">
        <v>0.19</v>
      </c>
      <c r="E1001" s="69" t="n">
        <v>1550</v>
      </c>
      <c r="F1001" s="69"/>
    </row>
    <row r="1002" customFormat="false" ht="15.75" hidden="false" customHeight="false" outlineLevel="0" collapsed="false">
      <c r="A1002" s="65" t="s">
        <v>1680</v>
      </c>
      <c r="B1002" s="77" t="s">
        <v>1681</v>
      </c>
      <c r="C1002" s="74" t="n">
        <v>0.11</v>
      </c>
      <c r="D1002" s="78" t="n">
        <v>0.275</v>
      </c>
      <c r="E1002" s="69" t="n">
        <v>1850</v>
      </c>
      <c r="F1002" s="69"/>
    </row>
    <row r="1003" customFormat="false" ht="15.75" hidden="false" customHeight="true" outlineLevel="0" collapsed="false">
      <c r="A1003" s="64" t="s">
        <v>1682</v>
      </c>
      <c r="B1003" s="64"/>
      <c r="C1003" s="64"/>
      <c r="D1003" s="64"/>
      <c r="E1003" s="64"/>
      <c r="F1003" s="64"/>
    </row>
    <row r="1004" customFormat="false" ht="15.75" hidden="false" customHeight="false" outlineLevel="0" collapsed="false">
      <c r="A1004" s="69" t="s">
        <v>1683</v>
      </c>
      <c r="B1004" s="77" t="s">
        <v>1684</v>
      </c>
      <c r="C1004" s="74" t="s">
        <v>1685</v>
      </c>
      <c r="D1004" s="78"/>
      <c r="E1004" s="69" t="n">
        <v>2850</v>
      </c>
      <c r="F1004" s="69"/>
    </row>
    <row r="1005" customFormat="false" ht="15.75" hidden="false" customHeight="true" outlineLevel="0" collapsed="false">
      <c r="A1005" s="64" t="s">
        <v>1686</v>
      </c>
      <c r="B1005" s="64"/>
      <c r="C1005" s="64"/>
      <c r="D1005" s="64"/>
      <c r="E1005" s="64"/>
      <c r="F1005" s="64"/>
    </row>
    <row r="1006" customFormat="false" ht="15.75" hidden="false" customHeight="false" outlineLevel="0" collapsed="false">
      <c r="A1006" s="69" t="s">
        <v>1687</v>
      </c>
      <c r="B1006" s="77" t="s">
        <v>1684</v>
      </c>
      <c r="C1006" s="74" t="s">
        <v>212</v>
      </c>
      <c r="D1006" s="78"/>
      <c r="E1006" s="69" t="n">
        <v>180</v>
      </c>
      <c r="F1006" s="137" t="s">
        <v>1615</v>
      </c>
    </row>
    <row r="1007" customFormat="false" ht="15.75" hidden="false" customHeight="true" outlineLevel="0" collapsed="false">
      <c r="A1007" s="64" t="s">
        <v>1688</v>
      </c>
      <c r="B1007" s="64"/>
      <c r="C1007" s="64"/>
      <c r="D1007" s="64"/>
      <c r="E1007" s="64"/>
      <c r="F1007" s="64"/>
    </row>
    <row r="1008" customFormat="false" ht="15.75" hidden="false" customHeight="false" outlineLevel="0" collapsed="false">
      <c r="A1008" s="138" t="s">
        <v>1689</v>
      </c>
      <c r="B1008" s="25" t="s">
        <v>1690</v>
      </c>
      <c r="C1008" s="25" t="s">
        <v>1691</v>
      </c>
      <c r="D1008" s="25" t="s">
        <v>1692</v>
      </c>
      <c r="E1008" s="113" t="n">
        <v>600</v>
      </c>
      <c r="F1008" s="25" t="s">
        <v>1693</v>
      </c>
    </row>
    <row r="1009" customFormat="false" ht="15.75" hidden="false" customHeight="false" outlineLevel="0" collapsed="false">
      <c r="A1009" s="138" t="s">
        <v>1694</v>
      </c>
      <c r="B1009" s="25" t="s">
        <v>1690</v>
      </c>
      <c r="C1009" s="25" t="s">
        <v>1691</v>
      </c>
      <c r="D1009" s="25" t="s">
        <v>1692</v>
      </c>
      <c r="E1009" s="113" t="n">
        <v>650</v>
      </c>
      <c r="F1009" s="25" t="s">
        <v>1695</v>
      </c>
      <c r="G1009" s="39" t="s">
        <v>1696</v>
      </c>
    </row>
    <row r="1010" customFormat="false" ht="15.75" hidden="false" customHeight="false" outlineLevel="0" collapsed="false">
      <c r="A1010" s="138" t="s">
        <v>1694</v>
      </c>
      <c r="B1010" s="25" t="s">
        <v>1690</v>
      </c>
      <c r="C1010" s="25" t="s">
        <v>1691</v>
      </c>
      <c r="D1010" s="25" t="s">
        <v>1692</v>
      </c>
      <c r="E1010" s="113" t="n">
        <v>700</v>
      </c>
      <c r="F1010" s="25" t="s">
        <v>1695</v>
      </c>
      <c r="G1010" s="39" t="s">
        <v>1697</v>
      </c>
    </row>
    <row r="1011" customFormat="false" ht="15.75" hidden="false" customHeight="false" outlineLevel="0" collapsed="false">
      <c r="A1011" s="138" t="s">
        <v>1698</v>
      </c>
      <c r="B1011" s="25" t="s">
        <v>1699</v>
      </c>
      <c r="C1011" s="25" t="s">
        <v>1691</v>
      </c>
      <c r="D1011" s="25" t="s">
        <v>1700</v>
      </c>
      <c r="E1011" s="113" t="n">
        <v>700</v>
      </c>
      <c r="F1011" s="25" t="s">
        <v>1693</v>
      </c>
    </row>
    <row r="1012" customFormat="false" ht="15.75" hidden="false" customHeight="true" outlineLevel="0" collapsed="false">
      <c r="A1012" s="138" t="s">
        <v>1698</v>
      </c>
      <c r="B1012" s="25" t="s">
        <v>1699</v>
      </c>
      <c r="C1012" s="25" t="s">
        <v>1691</v>
      </c>
      <c r="D1012" s="25" t="s">
        <v>1700</v>
      </c>
      <c r="E1012" s="113" t="n">
        <v>850</v>
      </c>
      <c r="F1012" s="25" t="s">
        <v>1695</v>
      </c>
    </row>
    <row r="1013" customFormat="false" ht="15.75" hidden="false" customHeight="false" outlineLevel="0" collapsed="false">
      <c r="A1013" s="138" t="s">
        <v>1701</v>
      </c>
      <c r="B1013" s="25" t="s">
        <v>1702</v>
      </c>
      <c r="C1013" s="25" t="s">
        <v>1691</v>
      </c>
      <c r="D1013" s="25" t="s">
        <v>1703</v>
      </c>
      <c r="E1013" s="113" t="n">
        <v>420</v>
      </c>
      <c r="F1013" s="25" t="s">
        <v>1693</v>
      </c>
    </row>
    <row r="1014" customFormat="false" ht="15.75" hidden="false" customHeight="false" outlineLevel="0" collapsed="false">
      <c r="A1014" s="138" t="s">
        <v>1701</v>
      </c>
      <c r="B1014" s="25" t="s">
        <v>1702</v>
      </c>
      <c r="C1014" s="25" t="s">
        <v>1691</v>
      </c>
      <c r="D1014" s="25" t="s">
        <v>1703</v>
      </c>
      <c r="E1014" s="113" t="n">
        <v>500</v>
      </c>
      <c r="F1014" s="25" t="s">
        <v>1695</v>
      </c>
    </row>
    <row r="1015" customFormat="false" ht="15.75" hidden="false" customHeight="true" outlineLevel="0" collapsed="false">
      <c r="A1015" s="138" t="s">
        <v>1704</v>
      </c>
      <c r="B1015" s="25" t="s">
        <v>1702</v>
      </c>
      <c r="C1015" s="25" t="s">
        <v>1691</v>
      </c>
      <c r="D1015" s="25" t="s">
        <v>1703</v>
      </c>
      <c r="E1015" s="113" t="n">
        <v>420</v>
      </c>
      <c r="F1015" s="25" t="s">
        <v>1693</v>
      </c>
    </row>
    <row r="1016" customFormat="false" ht="15.75" hidden="false" customHeight="false" outlineLevel="0" collapsed="false">
      <c r="A1016" s="138" t="s">
        <v>1704</v>
      </c>
      <c r="B1016" s="25" t="s">
        <v>1702</v>
      </c>
      <c r="C1016" s="25" t="s">
        <v>1691</v>
      </c>
      <c r="D1016" s="25" t="s">
        <v>1703</v>
      </c>
      <c r="E1016" s="113" t="n">
        <v>500</v>
      </c>
      <c r="F1016" s="25" t="s">
        <v>1695</v>
      </c>
    </row>
    <row r="1017" customFormat="false" ht="15.75" hidden="false" customHeight="true" outlineLevel="0" collapsed="false">
      <c r="A1017" s="138" t="s">
        <v>1705</v>
      </c>
      <c r="B1017" s="25" t="s">
        <v>1706</v>
      </c>
      <c r="C1017" s="25" t="s">
        <v>212</v>
      </c>
      <c r="D1017" s="25" t="s">
        <v>1707</v>
      </c>
      <c r="E1017" s="113" t="n">
        <v>180</v>
      </c>
      <c r="F1017" s="25" t="s">
        <v>1708</v>
      </c>
    </row>
    <row r="1018" customFormat="false" ht="15.75" hidden="false" customHeight="false" outlineLevel="0" collapsed="false">
      <c r="A1018" s="138" t="s">
        <v>1705</v>
      </c>
      <c r="B1018" s="25" t="s">
        <v>1706</v>
      </c>
      <c r="C1018" s="25" t="s">
        <v>212</v>
      </c>
      <c r="D1018" s="25" t="s">
        <v>1707</v>
      </c>
      <c r="E1018" s="113" t="n">
        <v>200</v>
      </c>
      <c r="F1018" s="25" t="s">
        <v>1709</v>
      </c>
    </row>
    <row r="1019" customFormat="false" ht="15.75" hidden="false" customHeight="true" outlineLevel="0" collapsed="false">
      <c r="A1019" s="138" t="s">
        <v>1710</v>
      </c>
      <c r="B1019" s="25" t="s">
        <v>1711</v>
      </c>
      <c r="C1019" s="25" t="s">
        <v>1712</v>
      </c>
      <c r="D1019" s="25" t="s">
        <v>1713</v>
      </c>
      <c r="E1019" s="113" t="n">
        <v>650</v>
      </c>
      <c r="F1019" s="25" t="s">
        <v>1693</v>
      </c>
    </row>
    <row r="1020" customFormat="false" ht="15.75" hidden="false" customHeight="false" outlineLevel="0" collapsed="false">
      <c r="A1020" s="138" t="s">
        <v>1710</v>
      </c>
      <c r="B1020" s="25" t="s">
        <v>1711</v>
      </c>
      <c r="C1020" s="25" t="s">
        <v>1712</v>
      </c>
      <c r="D1020" s="25" t="s">
        <v>1713</v>
      </c>
      <c r="E1020" s="113" t="n">
        <v>750</v>
      </c>
      <c r="F1020" s="25" t="s">
        <v>1695</v>
      </c>
    </row>
    <row r="1021" customFormat="false" ht="31.5" hidden="false" customHeight="false" outlineLevel="0" collapsed="false">
      <c r="A1021" s="139" t="s">
        <v>1714</v>
      </c>
      <c r="B1021" s="77" t="s">
        <v>1715</v>
      </c>
      <c r="C1021" s="25" t="s">
        <v>1712</v>
      </c>
      <c r="D1021" s="25" t="s">
        <v>1716</v>
      </c>
      <c r="E1021" s="69" t="n">
        <v>700</v>
      </c>
      <c r="F1021" s="25" t="s">
        <v>1693</v>
      </c>
    </row>
    <row r="1022" customFormat="false" ht="31.5" hidden="false" customHeight="false" outlineLevel="0" collapsed="false">
      <c r="A1022" s="139" t="s">
        <v>1717</v>
      </c>
      <c r="B1022" s="77" t="s">
        <v>1718</v>
      </c>
      <c r="C1022" s="74" t="s">
        <v>212</v>
      </c>
      <c r="D1022" s="78" t="n">
        <v>0.03</v>
      </c>
      <c r="E1022" s="69" t="n">
        <v>180</v>
      </c>
      <c r="F1022" s="77" t="s">
        <v>1693</v>
      </c>
    </row>
    <row r="1023" customFormat="false" ht="31.5" hidden="false" customHeight="false" outlineLevel="0" collapsed="false">
      <c r="A1023" s="139" t="s">
        <v>1719</v>
      </c>
      <c r="B1023" s="77" t="s">
        <v>1720</v>
      </c>
      <c r="C1023" s="74" t="s">
        <v>212</v>
      </c>
      <c r="D1023" s="78" t="n">
        <v>0.06</v>
      </c>
      <c r="E1023" s="69" t="n">
        <v>280</v>
      </c>
      <c r="F1023" s="77" t="s">
        <v>1695</v>
      </c>
    </row>
    <row r="1024" customFormat="false" ht="31.5" hidden="false" customHeight="false" outlineLevel="0" collapsed="false">
      <c r="A1024" s="139" t="s">
        <v>1721</v>
      </c>
      <c r="B1024" s="77" t="s">
        <v>1547</v>
      </c>
      <c r="C1024" s="74" t="s">
        <v>212</v>
      </c>
      <c r="D1024" s="74" t="n">
        <v>0.05</v>
      </c>
      <c r="E1024" s="108" t="n">
        <v>200</v>
      </c>
      <c r="F1024" s="69"/>
    </row>
    <row r="1025" customFormat="false" ht="31.5" hidden="false" customHeight="false" outlineLevel="0" collapsed="false">
      <c r="A1025" s="139" t="s">
        <v>1722</v>
      </c>
      <c r="B1025" s="77" t="s">
        <v>1723</v>
      </c>
      <c r="C1025" s="74" t="s">
        <v>212</v>
      </c>
      <c r="D1025" s="74" t="n">
        <v>0.098</v>
      </c>
      <c r="E1025" s="108" t="n">
        <v>250</v>
      </c>
      <c r="F1025" s="69"/>
    </row>
    <row r="1026" customFormat="false" ht="31.5" hidden="false" customHeight="false" outlineLevel="0" collapsed="false">
      <c r="A1026" s="139" t="s">
        <v>1724</v>
      </c>
      <c r="B1026" s="77" t="s">
        <v>1725</v>
      </c>
      <c r="C1026" s="74" t="s">
        <v>212</v>
      </c>
      <c r="D1026" s="74" t="n">
        <v>0.15</v>
      </c>
      <c r="E1026" s="108" t="n">
        <v>500</v>
      </c>
      <c r="F1026" s="69"/>
    </row>
    <row r="1027" customFormat="false" ht="15.75" hidden="false" customHeight="false" outlineLevel="0" collapsed="false">
      <c r="A1027" s="69" t="s">
        <v>1726</v>
      </c>
      <c r="B1027" s="77" t="s">
        <v>1727</v>
      </c>
      <c r="C1027" s="74" t="s">
        <v>212</v>
      </c>
      <c r="D1027" s="78" t="n">
        <v>0.1</v>
      </c>
      <c r="E1027" s="69" t="n">
        <v>700</v>
      </c>
      <c r="F1027" s="69"/>
    </row>
    <row r="1028" customFormat="false" ht="15.75" hidden="false" customHeight="false" outlineLevel="0" collapsed="false">
      <c r="A1028" s="69" t="s">
        <v>1728</v>
      </c>
      <c r="B1028" s="77" t="s">
        <v>1535</v>
      </c>
      <c r="C1028" s="74" t="s">
        <v>212</v>
      </c>
      <c r="D1028" s="78" t="n">
        <v>0.055</v>
      </c>
      <c r="E1028" s="69" t="n">
        <v>600</v>
      </c>
      <c r="F1028" s="69"/>
    </row>
    <row r="1029" customFormat="false" ht="15.75" hidden="false" customHeight="false" outlineLevel="0" collapsed="false">
      <c r="A1029" s="69" t="s">
        <v>1729</v>
      </c>
      <c r="B1029" s="77" t="s">
        <v>1730</v>
      </c>
      <c r="C1029" s="74" t="s">
        <v>214</v>
      </c>
      <c r="D1029" s="78" t="n">
        <v>0.018</v>
      </c>
      <c r="E1029" s="69" t="n">
        <v>600</v>
      </c>
      <c r="F1029" s="69"/>
    </row>
    <row r="1030" customFormat="false" ht="15.75" hidden="false" customHeight="false" outlineLevel="0" collapsed="false">
      <c r="A1030" s="69" t="s">
        <v>1731</v>
      </c>
      <c r="B1030" s="77" t="s">
        <v>1730</v>
      </c>
      <c r="C1030" s="74" t="s">
        <v>212</v>
      </c>
      <c r="D1030" s="78" t="n">
        <v>0.018</v>
      </c>
      <c r="E1030" s="69" t="n">
        <v>300</v>
      </c>
      <c r="F1030" s="69"/>
    </row>
    <row r="1031" customFormat="false" ht="15.75" hidden="false" customHeight="true" outlineLevel="0" collapsed="false">
      <c r="A1031" s="64" t="s">
        <v>1732</v>
      </c>
      <c r="B1031" s="64"/>
      <c r="C1031" s="64"/>
      <c r="D1031" s="64"/>
      <c r="E1031" s="64"/>
      <c r="F1031" s="64"/>
    </row>
    <row r="1032" customFormat="false" ht="15.75" hidden="false" customHeight="false" outlineLevel="0" collapsed="false">
      <c r="A1032" s="69" t="s">
        <v>1733</v>
      </c>
      <c r="B1032" s="25" t="s">
        <v>1734</v>
      </c>
      <c r="C1032" s="74" t="s">
        <v>212</v>
      </c>
      <c r="D1032" s="25" t="s">
        <v>1700</v>
      </c>
      <c r="E1032" s="69" t="n">
        <v>480</v>
      </c>
      <c r="F1032" s="25"/>
    </row>
    <row r="1033" customFormat="false" ht="15.75" hidden="false" customHeight="false" outlineLevel="0" collapsed="false">
      <c r="A1033" s="69" t="s">
        <v>1735</v>
      </c>
      <c r="B1033" s="25" t="s">
        <v>1736</v>
      </c>
      <c r="C1033" s="74" t="s">
        <v>212</v>
      </c>
      <c r="D1033" s="25" t="s">
        <v>1692</v>
      </c>
      <c r="E1033" s="69" t="n">
        <v>420</v>
      </c>
      <c r="F1033" s="25"/>
    </row>
    <row r="1034" customFormat="false" ht="15.75" hidden="false" customHeight="false" outlineLevel="0" collapsed="false">
      <c r="A1034" s="69" t="s">
        <v>1737</v>
      </c>
      <c r="B1034" s="77" t="s">
        <v>1738</v>
      </c>
      <c r="C1034" s="74" t="s">
        <v>212</v>
      </c>
      <c r="D1034" s="25" t="s">
        <v>1739</v>
      </c>
      <c r="E1034" s="69" t="n">
        <v>200</v>
      </c>
      <c r="F1034" s="69"/>
    </row>
    <row r="1035" customFormat="false" ht="15.75" hidden="false" customHeight="false" outlineLevel="0" collapsed="false">
      <c r="A1035" s="69" t="s">
        <v>1740</v>
      </c>
      <c r="B1035" s="77" t="s">
        <v>1741</v>
      </c>
      <c r="C1035" s="74" t="s">
        <v>212</v>
      </c>
      <c r="D1035" s="25" t="s">
        <v>1742</v>
      </c>
      <c r="E1035" s="69" t="n">
        <v>100</v>
      </c>
      <c r="F1035" s="69"/>
    </row>
    <row r="1036" customFormat="false" ht="15.75" hidden="false" customHeight="false" outlineLevel="0" collapsed="false">
      <c r="A1036" s="92" t="s">
        <v>1743</v>
      </c>
      <c r="B1036" s="25" t="s">
        <v>1744</v>
      </c>
      <c r="C1036" s="74" t="s">
        <v>212</v>
      </c>
      <c r="D1036" s="25" t="s">
        <v>1745</v>
      </c>
      <c r="E1036" s="69" t="n">
        <v>150</v>
      </c>
      <c r="F1036" s="65" t="s">
        <v>1746</v>
      </c>
    </row>
    <row r="1037" customFormat="false" ht="15.75" hidden="false" customHeight="false" outlineLevel="0" collapsed="false">
      <c r="A1037" s="69" t="s">
        <v>1747</v>
      </c>
      <c r="B1037" s="77" t="s">
        <v>1748</v>
      </c>
      <c r="C1037" s="74" t="s">
        <v>212</v>
      </c>
      <c r="D1037" s="25" t="s">
        <v>1749</v>
      </c>
      <c r="E1037" s="69" t="n">
        <v>280</v>
      </c>
      <c r="F1037" s="65" t="s">
        <v>1693</v>
      </c>
    </row>
    <row r="1038" customFormat="false" ht="15.75" hidden="false" customHeight="false" outlineLevel="0" collapsed="false">
      <c r="A1038" s="69" t="s">
        <v>1747</v>
      </c>
      <c r="B1038" s="77" t="s">
        <v>1748</v>
      </c>
      <c r="C1038" s="74" t="s">
        <v>212</v>
      </c>
      <c r="D1038" s="25" t="s">
        <v>1749</v>
      </c>
      <c r="E1038" s="69" t="n">
        <v>350</v>
      </c>
      <c r="F1038" s="65" t="s">
        <v>1695</v>
      </c>
    </row>
    <row r="1039" customFormat="false" ht="15.75" hidden="false" customHeight="false" outlineLevel="0" collapsed="false">
      <c r="A1039" s="69" t="s">
        <v>1750</v>
      </c>
      <c r="B1039" s="77"/>
      <c r="C1039" s="74"/>
      <c r="D1039" s="25"/>
      <c r="E1039" s="69"/>
      <c r="F1039" s="65"/>
    </row>
    <row r="1040" customFormat="false" ht="15.75" hidden="false" customHeight="true" outlineLevel="0" collapsed="false">
      <c r="A1040" s="64" t="s">
        <v>1751</v>
      </c>
      <c r="B1040" s="64"/>
      <c r="C1040" s="64"/>
      <c r="D1040" s="64"/>
      <c r="E1040" s="64"/>
      <c r="F1040" s="64"/>
    </row>
    <row r="1041" customFormat="false" ht="15.75" hidden="false" customHeight="false" outlineLevel="0" collapsed="false">
      <c r="A1041" s="69" t="s">
        <v>1752</v>
      </c>
      <c r="B1041" s="77" t="s">
        <v>1753</v>
      </c>
      <c r="C1041" s="74" t="s">
        <v>1754</v>
      </c>
      <c r="D1041" s="78" t="n">
        <v>2.5</v>
      </c>
      <c r="E1041" s="69" t="n">
        <v>14590</v>
      </c>
      <c r="F1041" s="69" t="n">
        <v>15600</v>
      </c>
    </row>
    <row r="1042" customFormat="false" ht="15.75" hidden="false" customHeight="false" outlineLevel="0" collapsed="false">
      <c r="A1042" s="69" t="s">
        <v>1755</v>
      </c>
      <c r="B1042" s="77" t="s">
        <v>1753</v>
      </c>
      <c r="C1042" s="74" t="s">
        <v>1754</v>
      </c>
      <c r="D1042" s="74" t="n">
        <v>2.5</v>
      </c>
      <c r="E1042" s="69" t="n">
        <v>14590</v>
      </c>
      <c r="F1042" s="69" t="n">
        <v>15600</v>
      </c>
    </row>
    <row r="1043" customFormat="false" ht="15.75" hidden="false" customHeight="true" outlineLevel="0" collapsed="false">
      <c r="A1043" s="54" t="s">
        <v>1756</v>
      </c>
      <c r="B1043" s="54"/>
      <c r="C1043" s="54"/>
      <c r="D1043" s="54"/>
      <c r="E1043" s="54"/>
      <c r="F1043" s="54"/>
    </row>
    <row r="1044" customFormat="false" ht="15.75" hidden="false" customHeight="false" outlineLevel="0" collapsed="false">
      <c r="A1044" s="69" t="s">
        <v>1757</v>
      </c>
      <c r="B1044" s="77" t="s">
        <v>1758</v>
      </c>
      <c r="C1044" s="74" t="s">
        <v>1754</v>
      </c>
      <c r="D1044" s="78" t="n">
        <v>0.14</v>
      </c>
      <c r="E1044" s="69" t="n">
        <v>1000</v>
      </c>
      <c r="F1044" s="140" t="s">
        <v>1759</v>
      </c>
    </row>
    <row r="1045" customFormat="false" ht="15.75" hidden="false" customHeight="true" outlineLevel="0" collapsed="false">
      <c r="A1045" s="54" t="s">
        <v>1760</v>
      </c>
      <c r="B1045" s="54"/>
      <c r="C1045" s="54"/>
      <c r="D1045" s="54"/>
      <c r="E1045" s="54"/>
      <c r="F1045" s="54"/>
    </row>
    <row r="1046" customFormat="false" ht="15.75" hidden="false" customHeight="false" outlineLevel="0" collapsed="false">
      <c r="A1046" s="69" t="s">
        <v>1761</v>
      </c>
      <c r="B1046" s="77" t="s">
        <v>1762</v>
      </c>
      <c r="C1046" s="74" t="s">
        <v>1754</v>
      </c>
      <c r="D1046" s="78" t="n">
        <v>0.13</v>
      </c>
      <c r="E1046" s="69" t="n">
        <v>1200</v>
      </c>
      <c r="F1046" s="69"/>
    </row>
    <row r="1047" customFormat="false" ht="15.75" hidden="false" customHeight="true" outlineLevel="0" collapsed="false">
      <c r="A1047" s="64" t="s">
        <v>1763</v>
      </c>
      <c r="B1047" s="64"/>
      <c r="C1047" s="64"/>
      <c r="D1047" s="64"/>
      <c r="E1047" s="64"/>
      <c r="F1047" s="64"/>
    </row>
    <row r="1048" customFormat="false" ht="15.75" hidden="false" customHeight="false" outlineLevel="0" collapsed="false">
      <c r="A1048" s="69" t="s">
        <v>1764</v>
      </c>
      <c r="B1048" s="77" t="s">
        <v>1765</v>
      </c>
      <c r="C1048" s="74" t="s">
        <v>1766</v>
      </c>
      <c r="D1048" s="78"/>
      <c r="E1048" s="69" t="n">
        <v>3270</v>
      </c>
      <c r="F1048" s="92" t="s">
        <v>1767</v>
      </c>
      <c r="G1048" s="39" t="s">
        <v>1615</v>
      </c>
    </row>
    <row r="1049" customFormat="false" ht="15.75" hidden="false" customHeight="false" outlineLevel="0" collapsed="false">
      <c r="A1049" s="69" t="s">
        <v>1768</v>
      </c>
      <c r="B1049" s="77" t="s">
        <v>1769</v>
      </c>
      <c r="C1049" s="74" t="s">
        <v>1766</v>
      </c>
      <c r="D1049" s="78"/>
      <c r="E1049" s="69" t="n">
        <v>3370</v>
      </c>
      <c r="F1049" s="92" t="s">
        <v>1767</v>
      </c>
      <c r="G1049" s="39" t="s">
        <v>1615</v>
      </c>
    </row>
    <row r="1050" customFormat="false" ht="15.75" hidden="false" customHeight="false" outlineLevel="0" collapsed="false">
      <c r="A1050" s="69" t="s">
        <v>1770</v>
      </c>
      <c r="B1050" s="77" t="s">
        <v>1765</v>
      </c>
      <c r="C1050" s="74" t="s">
        <v>1766</v>
      </c>
      <c r="D1050" s="78"/>
      <c r="E1050" s="69" t="n">
        <v>3270</v>
      </c>
      <c r="F1050" s="92" t="s">
        <v>1767</v>
      </c>
      <c r="G1050" s="39" t="s">
        <v>1615</v>
      </c>
    </row>
    <row r="1051" customFormat="false" ht="15.75" hidden="false" customHeight="false" outlineLevel="0" collapsed="false">
      <c r="A1051" s="69" t="s">
        <v>1771</v>
      </c>
      <c r="B1051" s="77" t="s">
        <v>1769</v>
      </c>
      <c r="C1051" s="74" t="s">
        <v>1754</v>
      </c>
      <c r="D1051" s="78"/>
      <c r="E1051" s="69" t="n">
        <v>4800</v>
      </c>
      <c r="F1051" s="92" t="s">
        <v>1767</v>
      </c>
      <c r="G1051" s="39" t="s">
        <v>1615</v>
      </c>
    </row>
  </sheetData>
  <mergeCells count="80">
    <mergeCell ref="C1:D1"/>
    <mergeCell ref="E1:F1"/>
    <mergeCell ref="C2:D2"/>
    <mergeCell ref="E2:F2"/>
    <mergeCell ref="C3:D3"/>
    <mergeCell ref="E3:F3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6:E17"/>
    <mergeCell ref="A18:F18"/>
    <mergeCell ref="A20:F20"/>
    <mergeCell ref="A47:F47"/>
    <mergeCell ref="A58:F58"/>
    <mergeCell ref="A76:F76"/>
    <mergeCell ref="G76:I76"/>
    <mergeCell ref="G86:I86"/>
    <mergeCell ref="A91:F91"/>
    <mergeCell ref="A96:F96"/>
    <mergeCell ref="A102:F102"/>
    <mergeCell ref="A121:F121"/>
    <mergeCell ref="A156:F156"/>
    <mergeCell ref="A191:F191"/>
    <mergeCell ref="A250:F250"/>
    <mergeCell ref="A287:F287"/>
    <mergeCell ref="A320:F320"/>
    <mergeCell ref="A330:F330"/>
    <mergeCell ref="A336:F336"/>
    <mergeCell ref="A479:F479"/>
    <mergeCell ref="A489:F489"/>
    <mergeCell ref="A491:F491"/>
    <mergeCell ref="A494:F494"/>
    <mergeCell ref="A509:F509"/>
    <mergeCell ref="A526:F526"/>
    <mergeCell ref="A547:F547"/>
    <mergeCell ref="A571:F571"/>
    <mergeCell ref="A589:F589"/>
    <mergeCell ref="A613:F613"/>
    <mergeCell ref="A638:F638"/>
    <mergeCell ref="A661:F661"/>
    <mergeCell ref="A688:F688"/>
    <mergeCell ref="A689:E689"/>
    <mergeCell ref="A699:F699"/>
    <mergeCell ref="A705:F705"/>
    <mergeCell ref="A739:F739"/>
    <mergeCell ref="A830:F830"/>
    <mergeCell ref="A913:F913"/>
    <mergeCell ref="A920:F920"/>
    <mergeCell ref="A925:F925"/>
    <mergeCell ref="A928:F928"/>
    <mergeCell ref="A930:F930"/>
    <mergeCell ref="A935:F935"/>
    <mergeCell ref="A940:F940"/>
    <mergeCell ref="A946:F946"/>
    <mergeCell ref="A950:F950"/>
    <mergeCell ref="A952:F952"/>
    <mergeCell ref="A957:F957"/>
    <mergeCell ref="A959:F959"/>
    <mergeCell ref="A963:F963"/>
    <mergeCell ref="A972:F972"/>
    <mergeCell ref="A987:F987"/>
    <mergeCell ref="A989:F989"/>
    <mergeCell ref="A994:F994"/>
    <mergeCell ref="A996:F996"/>
    <mergeCell ref="A998:F998"/>
    <mergeCell ref="A1000:F1000"/>
    <mergeCell ref="A1003:F1003"/>
    <mergeCell ref="A1005:F1005"/>
    <mergeCell ref="A1007:F1007"/>
    <mergeCell ref="A1031:F1031"/>
    <mergeCell ref="A1040:F1040"/>
    <mergeCell ref="A1043:F1043"/>
    <mergeCell ref="A1045:F1045"/>
    <mergeCell ref="A1047:F10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5:56:11Z</dcterms:created>
  <dc:creator>Manager101</dc:creator>
  <dc:description/>
  <dc:language>en-US</dc:language>
  <cp:lastModifiedBy>Manager101</cp:lastModifiedBy>
  <cp:lastPrinted>2020-12-01T11:32:41Z</cp:lastPrinted>
  <dcterms:modified xsi:type="dcterms:W3CDTF">2021-07-06T09:25:19Z</dcterms:modified>
  <cp:revision>0</cp:revision>
  <dc:subject/>
  <dc:title/>
</cp:coreProperties>
</file>